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１回" sheetId="1" state="visible" r:id="rId2"/>
    <sheet name="Sheet2" sheetId="2" state="visible" r:id="rId3"/>
  </sheets>
  <definedNames>
    <definedName function="false" hidden="false" localSheetId="0" name="_xlnm.Print_Area" vbProcedure="false">第１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3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第４回　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京都コンサートホール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京都市交響楽団プロジェクト
</t>
    </r>
    <r>
      <rPr>
        <b val="true"/>
        <sz val="11"/>
        <rFont val="ＭＳ Ｐゴシック"/>
        <family val="3"/>
        <charset val="128"/>
      </rPr>
      <t xml:space="preserve">Vol.6</t>
    </r>
    <r>
      <rPr>
        <b val="true"/>
        <sz val="11"/>
        <rFont val="Noto Sans"/>
        <family val="2"/>
      </rPr>
      <t xml:space="preserve">「広上淳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ローマ三部作」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６月</t>
    </r>
    <r>
      <rPr>
        <b val="true"/>
        <sz val="11"/>
        <color rgb="FFDD0806"/>
        <rFont val="ＭＳ Ｐゴシック"/>
        <family val="3"/>
        <charset val="128"/>
      </rPr>
      <t xml:space="preserve">13</t>
    </r>
    <r>
      <rPr>
        <b val="true"/>
        <sz val="11"/>
        <color rgb="FFDD0806"/>
        <rFont val="Noto Sans"/>
        <family val="2"/>
      </rPr>
      <t xml:space="preserve">日（金）午後５時厳守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４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E8" activeCellId="0" sqref="E8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/>
      <c r="F4" s="18"/>
      <c r="G4" s="18"/>
      <c r="H4" s="18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9" t="s">
        <v>14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5</v>
      </c>
      <c r="F5" s="23" t="n">
        <v>45976</v>
      </c>
      <c r="G5" s="23"/>
      <c r="H5" s="23"/>
      <c r="I5" s="21"/>
      <c r="J5" s="21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9" t="s">
        <v>17</v>
      </c>
      <c r="Q5" s="13" t="s">
        <v>6</v>
      </c>
    </row>
    <row r="6" customFormat="false" ht="13.5" hidden="false" customHeight="true" outlineLevel="0" collapsed="false">
      <c r="A6" s="24" t="s">
        <v>18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9" t="s">
        <v>20</v>
      </c>
      <c r="Q6" s="13" t="s">
        <v>6</v>
      </c>
    </row>
    <row r="7" customFormat="false" ht="13.5" hidden="false" customHeight="true" outlineLevel="0" collapsed="false">
      <c r="A7" s="25" t="s">
        <v>21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9" t="s">
        <v>23</v>
      </c>
      <c r="Q7" s="13" t="s">
        <v>6</v>
      </c>
    </row>
    <row r="8" customFormat="false" ht="13.5" hidden="false" customHeight="true" outlineLevel="0" collapsed="false">
      <c r="A8" s="25" t="s">
        <v>24</v>
      </c>
      <c r="B8" s="21"/>
      <c r="C8" s="21"/>
      <c r="D8" s="26"/>
      <c r="E8" s="27" t="str">
        <f aca="false">A3</f>
        <v>京都コンサートホール×京都市交響楽団プロジェクト
Vol.6「広上淳一×ローマ三部作」</v>
      </c>
      <c r="F8" s="27"/>
      <c r="G8" s="27"/>
      <c r="H8" s="27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9" t="s">
        <v>26</v>
      </c>
      <c r="Q8" s="13" t="s">
        <v>6</v>
      </c>
    </row>
    <row r="9" customFormat="false" ht="13.5" hidden="false" customHeight="true" outlineLevel="0" collapsed="false">
      <c r="A9" s="25" t="s">
        <v>27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9" t="s">
        <v>29</v>
      </c>
      <c r="Q9" s="13" t="s">
        <v>6</v>
      </c>
    </row>
    <row r="10" customFormat="false" ht="13.5" hidden="false" customHeight="true" outlineLevel="0" collapsed="false">
      <c r="A10" s="28" t="s">
        <v>30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9" t="s">
        <v>32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9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1" t="s">
        <v>37</v>
      </c>
      <c r="Q12" s="13" t="s">
        <v>6</v>
      </c>
    </row>
    <row r="13" customFormat="false" ht="13.5" hidden="false" customHeight="true" outlineLevel="0" collapsed="false">
      <c r="A13" s="32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9" t="s">
        <v>40</v>
      </c>
      <c r="Q13" s="13" t="s">
        <v>6</v>
      </c>
    </row>
    <row r="14" customFormat="false" ht="13.5" hidden="false" customHeight="true" outlineLevel="0" collapsed="false">
      <c r="A14" s="32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9" t="s">
        <v>43</v>
      </c>
      <c r="Q14" s="13" t="s">
        <v>6</v>
      </c>
    </row>
    <row r="15" customFormat="false" ht="13.5" hidden="false" customHeight="true" outlineLevel="0" collapsed="false">
      <c r="A15" s="32" t="s">
        <v>44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9" t="s">
        <v>46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9" t="s">
        <v>48</v>
      </c>
      <c r="Q16" s="13" t="s">
        <v>6</v>
      </c>
    </row>
    <row r="17" customFormat="false" ht="13.5" hidden="false" customHeight="true" outlineLevel="0" collapsed="false">
      <c r="D17" s="33" t="s">
        <v>49</v>
      </c>
      <c r="E17" s="34" t="s">
        <v>50</v>
      </c>
      <c r="F17" s="34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9" t="s">
        <v>53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9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9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8</v>
      </c>
      <c r="E20" s="37"/>
      <c r="F20" s="37"/>
      <c r="G20" s="21"/>
      <c r="H20" s="21"/>
      <c r="I20" s="21"/>
      <c r="J20" s="21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9" t="s">
        <v>60</v>
      </c>
      <c r="Q20" s="13" t="s">
        <v>6</v>
      </c>
    </row>
    <row r="21" customFormat="false" ht="13.5" hidden="false" customHeight="true" outlineLevel="0" collapsed="false">
      <c r="A21" s="34" t="s">
        <v>61</v>
      </c>
      <c r="B21" s="34" t="s">
        <v>62</v>
      </c>
      <c r="C21" s="34"/>
      <c r="D21" s="34" t="s">
        <v>2</v>
      </c>
      <c r="E21" s="34" t="s">
        <v>50</v>
      </c>
      <c r="F21" s="34" t="s">
        <v>51</v>
      </c>
      <c r="G21" s="34" t="s">
        <v>63</v>
      </c>
      <c r="H21" s="21"/>
      <c r="I21" s="21"/>
      <c r="J21" s="21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9" t="s">
        <v>65</v>
      </c>
      <c r="Q21" s="13" t="s">
        <v>6</v>
      </c>
    </row>
    <row r="22" customFormat="false" ht="13.5" hidden="false" customHeight="true" outlineLevel="0" collapsed="false">
      <c r="A22" s="39" t="s">
        <v>66</v>
      </c>
      <c r="B22" s="39" t="n">
        <v>1</v>
      </c>
      <c r="C22" s="39" t="n">
        <v>200</v>
      </c>
      <c r="D22" s="40" t="s">
        <v>67</v>
      </c>
      <c r="E22" s="40" t="s">
        <v>68</v>
      </c>
      <c r="F22" s="41" t="s">
        <v>69</v>
      </c>
      <c r="G22" s="34" t="n">
        <v>2</v>
      </c>
      <c r="H22" s="21"/>
      <c r="I22" s="21"/>
      <c r="J22" s="21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9" t="s">
        <v>71</v>
      </c>
      <c r="Q22" s="13" t="s">
        <v>6</v>
      </c>
    </row>
    <row r="23" customFormat="false" ht="13.5" hidden="false" customHeight="true" outlineLevel="0" collapsed="false">
      <c r="A23" s="42" t="s">
        <v>72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9" t="s">
        <v>74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9" t="s">
        <v>76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9" t="s">
        <v>78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9" t="s">
        <v>80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9" t="s">
        <v>82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9" t="s">
        <v>84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9" t="s">
        <v>86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9" t="s">
        <v>88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9" t="s">
        <v>90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9" t="s">
        <v>92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9" t="s">
        <v>94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9" t="s">
        <v>96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9" t="s">
        <v>98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9" t="s">
        <v>100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9" t="s">
        <v>102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9" t="s">
        <v>104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9" t="s">
        <v>106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9" t="s">
        <v>108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9" t="s">
        <v>110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9" t="s">
        <v>112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9" t="s">
        <v>114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5</v>
      </c>
      <c r="M44" s="54" t="s">
        <v>6</v>
      </c>
      <c r="N44" s="9"/>
      <c r="O44" s="11" t="n">
        <v>99</v>
      </c>
      <c r="P44" s="19" t="s">
        <v>116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9" t="s">
        <v>118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19</v>
      </c>
      <c r="M46" s="54" t="s">
        <v>6</v>
      </c>
      <c r="N46" s="9"/>
      <c r="O46" s="11" t="n">
        <v>101</v>
      </c>
      <c r="P46" s="19" t="s">
        <v>120</v>
      </c>
      <c r="Q46" s="13" t="s">
        <v>121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2</v>
      </c>
      <c r="M47" s="13" t="s">
        <v>6</v>
      </c>
      <c r="N47" s="9"/>
      <c r="O47" s="11" t="n">
        <v>102</v>
      </c>
      <c r="P47" s="56" t="s">
        <v>28</v>
      </c>
      <c r="Q47" s="13" t="s">
        <v>121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3</v>
      </c>
      <c r="M48" s="13" t="s">
        <v>6</v>
      </c>
      <c r="N48" s="9"/>
      <c r="O48" s="11" t="n">
        <v>103</v>
      </c>
      <c r="P48" s="56" t="s">
        <v>45</v>
      </c>
      <c r="Q48" s="13" t="s">
        <v>121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4</v>
      </c>
      <c r="M49" s="58" t="s">
        <v>6</v>
      </c>
      <c r="N49" s="9"/>
      <c r="O49" s="11" t="n">
        <v>104</v>
      </c>
      <c r="P49" s="56" t="s">
        <v>125</v>
      </c>
      <c r="Q49" s="13" t="s">
        <v>121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9" t="s">
        <v>127</v>
      </c>
      <c r="Q50" s="13" t="s">
        <v>121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4" t="s">
        <v>129</v>
      </c>
      <c r="Q51" s="54" t="s">
        <v>121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59" t="s">
        <v>104</v>
      </c>
      <c r="Q52" s="13" t="s">
        <v>131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59" t="s">
        <v>133</v>
      </c>
      <c r="Q53" s="13" t="s">
        <v>131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7" t="s">
        <v>102</v>
      </c>
      <c r="Q54" s="58" t="s">
        <v>131</v>
      </c>
    </row>
    <row r="55" customFormat="false" ht="13.5" hidden="false" customHeight="false" outlineLevel="0" collapsed="false">
      <c r="A55" s="32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7" t="s">
        <v>136</v>
      </c>
      <c r="Q55" s="58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0" t="s">
        <v>138</v>
      </c>
      <c r="Q56" s="58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0</v>
      </c>
      <c r="C1" s="67" t="s">
        <v>2</v>
      </c>
      <c r="D1" s="67" t="s">
        <v>141</v>
      </c>
    </row>
    <row r="2" customFormat="false" ht="13.5" hidden="false" customHeight="false" outlineLevel="0" collapsed="false">
      <c r="A2" s="68" t="n">
        <v>1</v>
      </c>
      <c r="B2" s="69" t="s">
        <v>142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3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4</v>
      </c>
      <c r="C4" s="69" t="s">
        <v>13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5</v>
      </c>
      <c r="C5" s="69" t="s">
        <v>16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6</v>
      </c>
      <c r="C6" s="69" t="s">
        <v>19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7</v>
      </c>
      <c r="C7" s="69" t="s">
        <v>22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8</v>
      </c>
      <c r="C8" s="69" t="s">
        <v>25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49</v>
      </c>
      <c r="C9" s="69" t="s">
        <v>28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0</v>
      </c>
      <c r="C10" s="69" t="s">
        <v>31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1</v>
      </c>
      <c r="C11" s="69" t="s">
        <v>33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2</v>
      </c>
      <c r="C12" s="69" t="s">
        <v>36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3</v>
      </c>
      <c r="C13" s="69" t="s">
        <v>39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4</v>
      </c>
      <c r="C14" s="69" t="s">
        <v>42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5</v>
      </c>
      <c r="C15" s="69" t="s">
        <v>45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6</v>
      </c>
      <c r="C16" s="69" t="s">
        <v>47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7</v>
      </c>
      <c r="C17" s="69" t="s">
        <v>52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8</v>
      </c>
      <c r="C18" s="69" t="s">
        <v>54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59</v>
      </c>
      <c r="C19" s="69" t="s">
        <v>56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0</v>
      </c>
      <c r="C20" s="69" t="s">
        <v>59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1</v>
      </c>
      <c r="C21" s="69" t="s">
        <v>64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2</v>
      </c>
      <c r="C22" s="69" t="s">
        <v>70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3</v>
      </c>
      <c r="C23" s="69" t="s">
        <v>73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4</v>
      </c>
      <c r="C24" s="69" t="s">
        <v>75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5</v>
      </c>
      <c r="C25" s="69" t="s">
        <v>77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6</v>
      </c>
      <c r="C26" s="69" t="s">
        <v>79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7</v>
      </c>
      <c r="C27" s="69" t="s">
        <v>81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8</v>
      </c>
      <c r="C28" s="69" t="s">
        <v>83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69</v>
      </c>
      <c r="C29" s="69" t="s">
        <v>85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0</v>
      </c>
      <c r="C30" s="69" t="s">
        <v>87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1</v>
      </c>
      <c r="C31" s="69" t="s">
        <v>89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2</v>
      </c>
      <c r="C32" s="69" t="s">
        <v>91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3</v>
      </c>
      <c r="C33" s="69" t="s">
        <v>93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4</v>
      </c>
      <c r="C34" s="69" t="s">
        <v>95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5</v>
      </c>
      <c r="C35" s="69" t="s">
        <v>97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6</v>
      </c>
      <c r="C36" s="69" t="s">
        <v>99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7</v>
      </c>
      <c r="C37" s="69" t="s">
        <v>101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8</v>
      </c>
      <c r="C38" s="69" t="s">
        <v>103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79</v>
      </c>
      <c r="C39" s="69" t="s">
        <v>105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0</v>
      </c>
      <c r="C40" s="69" t="s">
        <v>107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1</v>
      </c>
      <c r="C41" s="69" t="s">
        <v>109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2</v>
      </c>
      <c r="C42" s="69" t="s">
        <v>111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3</v>
      </c>
      <c r="C43" s="69" t="s">
        <v>113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4</v>
      </c>
      <c r="C44" s="71" t="s">
        <v>115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5</v>
      </c>
      <c r="C45" s="69" t="s">
        <v>117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6</v>
      </c>
      <c r="C46" s="71" t="s">
        <v>119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7</v>
      </c>
      <c r="C47" s="69" t="s">
        <v>122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8</v>
      </c>
      <c r="C48" s="69" t="s">
        <v>123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89</v>
      </c>
      <c r="C49" s="71" t="s">
        <v>124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0</v>
      </c>
      <c r="C50" s="71" t="s">
        <v>126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1</v>
      </c>
      <c r="C51" s="69" t="s">
        <v>128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2</v>
      </c>
      <c r="C52" s="69" t="s">
        <v>130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3</v>
      </c>
      <c r="C53" s="73" t="s">
        <v>132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4</v>
      </c>
      <c r="C54" s="73" t="s">
        <v>134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5</v>
      </c>
      <c r="C55" s="69" t="s">
        <v>135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6</v>
      </c>
      <c r="C56" s="73" t="s">
        <v>137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7</v>
      </c>
      <c r="C57" s="69" t="s">
        <v>139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8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199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0</v>
      </c>
      <c r="C60" s="69" t="s">
        <v>14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1</v>
      </c>
      <c r="C61" s="69" t="s">
        <v>17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2</v>
      </c>
      <c r="C62" s="69" t="s">
        <v>20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3</v>
      </c>
      <c r="C63" s="69" t="s">
        <v>23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4</v>
      </c>
      <c r="C64" s="69" t="s">
        <v>26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5</v>
      </c>
      <c r="C65" s="69" t="s">
        <v>29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6</v>
      </c>
      <c r="C66" s="69" t="s">
        <v>32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7</v>
      </c>
      <c r="C67" s="69" t="s">
        <v>34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8</v>
      </c>
      <c r="C68" s="69" t="s">
        <v>37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09</v>
      </c>
      <c r="C69" s="74" t="s">
        <v>40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0</v>
      </c>
      <c r="C70" s="69" t="s">
        <v>43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1</v>
      </c>
      <c r="C71" s="69" t="s">
        <v>46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2</v>
      </c>
      <c r="C72" s="69" t="s">
        <v>48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3</v>
      </c>
      <c r="C73" s="69" t="s">
        <v>53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4</v>
      </c>
      <c r="C74" s="69" t="s">
        <v>55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5</v>
      </c>
      <c r="C75" s="69" t="s">
        <v>57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6</v>
      </c>
      <c r="C76" s="69" t="s">
        <v>60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7</v>
      </c>
      <c r="C77" s="69" t="s">
        <v>65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8</v>
      </c>
      <c r="C78" s="69" t="s">
        <v>71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19</v>
      </c>
      <c r="C79" s="69" t="s">
        <v>74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0</v>
      </c>
      <c r="C80" s="69" t="s">
        <v>76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1</v>
      </c>
      <c r="C81" s="69" t="s">
        <v>78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2</v>
      </c>
      <c r="C82" s="69" t="s">
        <v>80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3</v>
      </c>
      <c r="C83" s="69" t="s">
        <v>82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4</v>
      </c>
      <c r="C84" s="69" t="s">
        <v>84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5</v>
      </c>
      <c r="C85" s="69" t="s">
        <v>86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6</v>
      </c>
      <c r="C86" s="69" t="s">
        <v>88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7</v>
      </c>
      <c r="C87" s="69" t="s">
        <v>90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8</v>
      </c>
      <c r="C88" s="69" t="s">
        <v>92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29</v>
      </c>
      <c r="C89" s="69" t="s">
        <v>94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0</v>
      </c>
      <c r="C90" s="69" t="s">
        <v>96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1</v>
      </c>
      <c r="C91" s="69" t="s">
        <v>98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2</v>
      </c>
      <c r="C92" s="69" t="s">
        <v>100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3</v>
      </c>
      <c r="C93" s="69" t="s">
        <v>102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4</v>
      </c>
      <c r="C94" s="69" t="s">
        <v>104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5</v>
      </c>
      <c r="C95" s="69" t="s">
        <v>106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6</v>
      </c>
      <c r="C96" s="69" t="s">
        <v>108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7</v>
      </c>
      <c r="C97" s="69" t="s">
        <v>110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8</v>
      </c>
      <c r="C98" s="69" t="s">
        <v>112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39</v>
      </c>
      <c r="C99" s="69" t="s">
        <v>114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0</v>
      </c>
      <c r="C100" s="69" t="s">
        <v>116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1</v>
      </c>
      <c r="C101" s="69" t="s">
        <v>118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2</v>
      </c>
      <c r="C102" s="69" t="s">
        <v>120</v>
      </c>
      <c r="D102" s="70" t="s">
        <v>121</v>
      </c>
    </row>
    <row r="103" customFormat="false" ht="13.5" hidden="false" customHeight="false" outlineLevel="0" collapsed="false">
      <c r="A103" s="68" t="n">
        <v>102</v>
      </c>
      <c r="B103" s="75" t="s">
        <v>243</v>
      </c>
      <c r="C103" s="69" t="s">
        <v>28</v>
      </c>
      <c r="D103" s="70" t="s">
        <v>121</v>
      </c>
    </row>
    <row r="104" customFormat="false" ht="13.5" hidden="false" customHeight="false" outlineLevel="0" collapsed="false">
      <c r="A104" s="68" t="n">
        <v>103</v>
      </c>
      <c r="B104" s="75" t="s">
        <v>244</v>
      </c>
      <c r="C104" s="75" t="s">
        <v>45</v>
      </c>
      <c r="D104" s="70" t="s">
        <v>121</v>
      </c>
    </row>
    <row r="105" customFormat="false" ht="13.5" hidden="false" customHeight="false" outlineLevel="0" collapsed="false">
      <c r="A105" s="68" t="n">
        <v>104</v>
      </c>
      <c r="B105" s="75" t="s">
        <v>245</v>
      </c>
      <c r="C105" s="75" t="s">
        <v>125</v>
      </c>
      <c r="D105" s="70" t="s">
        <v>121</v>
      </c>
    </row>
    <row r="106" customFormat="false" ht="13.5" hidden="false" customHeight="false" outlineLevel="0" collapsed="false">
      <c r="A106" s="68" t="n">
        <v>105</v>
      </c>
      <c r="B106" s="69" t="s">
        <v>246</v>
      </c>
      <c r="C106" s="69" t="s">
        <v>127</v>
      </c>
      <c r="D106" s="70" t="s">
        <v>121</v>
      </c>
    </row>
    <row r="107" customFormat="false" ht="13.5" hidden="false" customHeight="false" outlineLevel="0" collapsed="false">
      <c r="A107" s="68" t="n">
        <v>106</v>
      </c>
      <c r="B107" s="71" t="s">
        <v>247</v>
      </c>
      <c r="C107" s="75" t="s">
        <v>129</v>
      </c>
      <c r="D107" s="70" t="s">
        <v>121</v>
      </c>
    </row>
    <row r="108" customFormat="false" ht="13.5" hidden="false" customHeight="false" outlineLevel="0" collapsed="false">
      <c r="A108" s="68" t="n">
        <v>107</v>
      </c>
      <c r="B108" s="76" t="s">
        <v>248</v>
      </c>
      <c r="C108" s="71" t="s">
        <v>104</v>
      </c>
      <c r="D108" s="72" t="s">
        <v>131</v>
      </c>
    </row>
    <row r="109" customFormat="false" ht="13.5" hidden="false" customHeight="false" outlineLevel="0" collapsed="false">
      <c r="A109" s="68" t="n">
        <v>108</v>
      </c>
      <c r="B109" s="76" t="s">
        <v>249</v>
      </c>
      <c r="C109" s="75" t="s">
        <v>133</v>
      </c>
      <c r="D109" s="70" t="s">
        <v>131</v>
      </c>
    </row>
    <row r="110" customFormat="false" ht="13.5" hidden="false" customHeight="false" outlineLevel="0" collapsed="false">
      <c r="A110" s="68" t="n">
        <v>109</v>
      </c>
      <c r="B110" s="71" t="s">
        <v>250</v>
      </c>
      <c r="C110" s="77" t="s">
        <v>102</v>
      </c>
      <c r="D110" s="70" t="s">
        <v>131</v>
      </c>
    </row>
    <row r="111" customFormat="false" ht="13.5" hidden="false" customHeight="false" outlineLevel="0" collapsed="false">
      <c r="A111" s="68" t="n">
        <v>110</v>
      </c>
      <c r="B111" s="78" t="s">
        <v>251</v>
      </c>
      <c r="C111" s="71" t="s">
        <v>136</v>
      </c>
      <c r="D111" s="70" t="s">
        <v>131</v>
      </c>
    </row>
    <row r="112" customFormat="false" ht="13.5" hidden="false" customHeight="false" outlineLevel="0" collapsed="false">
      <c r="A112" s="68" t="n">
        <v>111</v>
      </c>
      <c r="B112" s="79" t="s">
        <v>252</v>
      </c>
      <c r="C112" s="80" t="s">
        <v>138</v>
      </c>
      <c r="D112" s="70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5-05-26T09:06:35Z</cp:lastPrinted>
  <dcterms:modified xsi:type="dcterms:W3CDTF">2025-05-26T09:07:12Z</dcterms:modified>
  <cp:revision>0</cp:revision>
  <dc:subject/>
  <dc:title/>
</cp:coreProperties>
</file>