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参加申込書　様式１-①②" sheetId="1" state="visible" r:id="rId2"/>
    <sheet name="参加申込書　様式２-①" sheetId="2" state="visible" r:id="rId3"/>
    <sheet name="参加申込書　様式２-②" sheetId="3" state="visible" r:id="rId4"/>
    <sheet name="事務局用" sheetId="4" state="visible" r:id="rId5"/>
  </sheets>
  <definedNames>
    <definedName function="false" hidden="false" localSheetId="0" name="_xlnm.Print_Area" vbProcedure="false">'参加申込書　様式１-①②'!$A$1:$AH$87</definedName>
    <definedName function="false" hidden="false" localSheetId="1" name="_xlnm.Print_Area" vbProcedure="false">'参加申込書　様式２-①'!$A$1:$A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7">
  <si>
    <t xml:space="preserve">（様式１－①）</t>
  </si>
  <si>
    <t xml:space="preserve">写真部門参加申込書</t>
  </si>
  <si>
    <t xml:space="preserve">*No,</t>
  </si>
  <si>
    <t xml:space="preserve">ふりがな</t>
  </si>
  <si>
    <t xml:space="preserve">学校名</t>
  </si>
  <si>
    <t xml:space="preserve">校長名</t>
  </si>
  <si>
    <t xml:space="preserve">〒</t>
  </si>
  <si>
    <t xml:space="preserve">所在地</t>
  </si>
  <si>
    <t xml:space="preserve">電話番号</t>
  </si>
  <si>
    <t xml:space="preserve">－</t>
  </si>
  <si>
    <t xml:space="preserve">Fax,</t>
  </si>
  <si>
    <t xml:space="preserve">緊急時連絡先</t>
  </si>
  <si>
    <t xml:space="preserve">指導教員名</t>
  </si>
  <si>
    <t xml:space="preserve">携帯　　・　　自宅</t>
  </si>
  <si>
    <t xml:space="preserve">番号</t>
  </si>
  <si>
    <t xml:space="preserve">学年</t>
  </si>
  <si>
    <t xml:space="preserve">出品者氏名</t>
  </si>
  <si>
    <t xml:space="preserve">題　名</t>
  </si>
  <si>
    <t xml:space="preserve">位置</t>
  </si>
  <si>
    <t xml:space="preserve">                                               </t>
  </si>
  <si>
    <r>
      <rPr>
        <sz val="8"/>
        <rFont val="Noto Sans"/>
        <family val="2"/>
      </rPr>
      <t xml:space="preserve">台紙が必要な場合は備考欄に必要数を記入してください。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品作品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枚を超える場合も台紙の必要数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枚目の申込書に集約して記入してください）</t>
    </r>
  </si>
  <si>
    <t xml:space="preserve">備考</t>
  </si>
  <si>
    <t xml:space="preserve">令和７年</t>
  </si>
  <si>
    <t xml:space="preserve">月</t>
  </si>
  <si>
    <t xml:space="preserve">日</t>
  </si>
  <si>
    <t xml:space="preserve">京都府高等学校文化連盟会長　様</t>
  </si>
  <si>
    <t xml:space="preserve">※必ず校長のご承認のもと、ご記入ください。</t>
  </si>
  <si>
    <t xml:space="preserve">（様式１－②）</t>
  </si>
  <si>
    <t xml:space="preserve">写真専門部委員長控え用</t>
  </si>
  <si>
    <t xml:space="preserve">メールアドレス</t>
  </si>
  <si>
    <r>
      <rPr>
        <sz val="9"/>
        <rFont val="Noto Sans"/>
        <family val="2"/>
      </rPr>
      <t xml:space="preserve">出品者氏名</t>
    </r>
    <r>
      <rPr>
        <sz val="6"/>
        <rFont val="Noto Sans"/>
        <family val="2"/>
      </rPr>
      <t xml:space="preserve">（ふりがな）</t>
    </r>
  </si>
  <si>
    <r>
      <rPr>
        <sz val="9"/>
        <rFont val="Noto Sans"/>
        <family val="2"/>
      </rPr>
      <t xml:space="preserve">題　名</t>
    </r>
    <r>
      <rPr>
        <sz val="6"/>
        <rFont val="Noto Sans"/>
        <family val="2"/>
      </rPr>
      <t xml:space="preserve">（ふりがな）</t>
    </r>
  </si>
  <si>
    <t xml:space="preserve">〈記入上の注意〉</t>
  </si>
  <si>
    <t xml:space="preserve">１　＊印の欄には記入しないでください。</t>
  </si>
  <si>
    <r>
      <rPr>
        <sz val="9"/>
        <rFont val="Noto Sans"/>
        <family val="2"/>
      </rPr>
      <t xml:space="preserve">２　様式１</t>
    </r>
    <r>
      <rPr>
        <sz val="9"/>
        <rFont val="ＭＳ Ｐ明朝"/>
        <family val="1"/>
        <charset val="128"/>
      </rPr>
      <t xml:space="preserve">-①</t>
    </r>
    <r>
      <rPr>
        <sz val="9"/>
        <rFont val="Noto Sans"/>
        <family val="2"/>
      </rPr>
      <t xml:space="preserve">に必要事項を入力すると、②及び様式２</t>
    </r>
    <r>
      <rPr>
        <sz val="9"/>
        <rFont val="ＭＳ Ｐ明朝"/>
        <family val="1"/>
        <charset val="128"/>
      </rPr>
      <t xml:space="preserve">-①②</t>
    </r>
    <r>
      <rPr>
        <sz val="9"/>
        <rFont val="Noto Sans"/>
        <family val="2"/>
      </rPr>
      <t xml:space="preserve">にも入るようにしてありますが、必ず確認してください。</t>
    </r>
  </si>
  <si>
    <r>
      <rPr>
        <sz val="9"/>
        <rFont val="Noto Sans"/>
        <family val="2"/>
      </rPr>
      <t xml:space="preserve">３　種類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位置については▼をクリックして、メニューから該当するものを選択してください。</t>
    </r>
  </si>
  <si>
    <t xml:space="preserve">４　位置については縦・横を間違わないよう注意してください。</t>
  </si>
  <si>
    <r>
      <rPr>
        <sz val="9"/>
        <rFont val="Noto Sans"/>
        <family val="2"/>
      </rPr>
      <t xml:space="preserve">５　ファイル名に【学校名】を追加してください。出品作品が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枚を超す場合は、新たなファイルを使用し、２枚目であることがわかるように</t>
    </r>
  </si>
  <si>
    <r>
      <rPr>
        <sz val="9"/>
        <rFont val="Noto Sans"/>
        <family val="2"/>
      </rPr>
      <t xml:space="preserve">ファイル名をつけてください。　　例　【西城陽】第</t>
    </r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回京総文写真部門申込書　　【西城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】第</t>
    </r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回京総文写真部門申込書</t>
    </r>
  </si>
  <si>
    <r>
      <rPr>
        <sz val="9"/>
        <rFont val="Noto Sans"/>
        <family val="2"/>
      </rPr>
      <t xml:space="preserve">６　写真専門部事務局（西城陽高等学校　藤本康人）まで、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日（金）までに提出してください。</t>
    </r>
    <r>
      <rPr>
        <sz val="9"/>
        <rFont val="ＭＳ Ｐ明朝"/>
        <family val="1"/>
        <charset val="128"/>
      </rPr>
      <t xml:space="preserve">ya-fujimoto@kyoto-be.ne.jp</t>
    </r>
  </si>
  <si>
    <t xml:space="preserve">（様式２－①）</t>
  </si>
  <si>
    <t xml:space="preserve">写真部門出品票</t>
  </si>
  <si>
    <t xml:space="preserve">作品裏面貼付用</t>
  </si>
  <si>
    <t xml:space="preserve">（</t>
  </si>
  <si>
    <t xml:space="preserve">）</t>
  </si>
  <si>
    <t xml:space="preserve">年</t>
  </si>
  <si>
    <t xml:space="preserve">出品者名</t>
  </si>
  <si>
    <t xml:space="preserve">男</t>
  </si>
  <si>
    <t xml:space="preserve">・</t>
  </si>
  <si>
    <t xml:space="preserve">女</t>
  </si>
  <si>
    <t xml:space="preserve">作品題名</t>
  </si>
  <si>
    <t xml:space="preserve">〈記入上、その他の注意〉</t>
  </si>
  <si>
    <t xml:space="preserve">１　選択肢のあるものは該当項目を○で囲むこと。</t>
  </si>
  <si>
    <t xml:space="preserve">２　作品台紙の裏面右上に貼付すること。</t>
  </si>
  <si>
    <t xml:space="preserve">３　縮小して張り付けても構いません。</t>
  </si>
  <si>
    <t xml:space="preserve">（様式２－②）</t>
  </si>
  <si>
    <t xml:space="preserve">京　都</t>
  </si>
  <si>
    <t xml:space="preserve">写真</t>
  </si>
  <si>
    <t xml:space="preserve">ケース・梱包用</t>
  </si>
  <si>
    <t xml:space="preserve">作者名</t>
  </si>
  <si>
    <t xml:space="preserve">題名</t>
  </si>
  <si>
    <t xml:space="preserve">集荷校名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高等</t>
    </r>
    <r>
      <rPr>
        <sz val="20"/>
        <rFont val="ＭＳ Ｐ明朝"/>
        <family val="1"/>
        <charset val="128"/>
      </rPr>
      <t xml:space="preserve">)</t>
    </r>
    <r>
      <rPr>
        <sz val="20"/>
        <rFont val="Noto Sans"/>
        <family val="2"/>
      </rPr>
      <t xml:space="preserve">学校</t>
    </r>
  </si>
  <si>
    <t xml:space="preserve">太字ではっきり記入すること。</t>
  </si>
  <si>
    <t xml:space="preserve">指導教員</t>
  </si>
  <si>
    <t xml:space="preserve">学校電話</t>
  </si>
  <si>
    <t xml:space="preserve">連絡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@"/>
    <numFmt numFmtId="167" formatCode="[&lt;=99999999]####\-####;\(00&quot;) &quot;####\-####"/>
    <numFmt numFmtId="168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name val="ＤＦ特太ゴシック体"/>
      <family val="3"/>
      <charset val="128"/>
    </font>
    <font>
      <sz val="16"/>
      <name val="ＤＦ特太ゴシック体"/>
      <family val="3"/>
      <charset val="128"/>
    </font>
    <font>
      <sz val="20"/>
      <name val="ＤＦ特太ゴシック体"/>
      <family val="3"/>
      <charset val="128"/>
    </font>
    <font>
      <sz val="9"/>
      <name val="ＭＳ Ｐゴシック"/>
      <family val="3"/>
      <charset val="128"/>
    </font>
    <font>
      <sz val="12"/>
      <name val="ＤＦ特太ゴシック体"/>
      <family val="3"/>
      <charset val="128"/>
    </font>
    <font>
      <sz val="11"/>
      <name val="游ゴシック"/>
      <family val="3"/>
      <charset val="128"/>
    </font>
    <font>
      <sz val="11"/>
      <name val="ＤＦ特太ゴシック体"/>
      <family val="3"/>
      <charset val="128"/>
    </font>
    <font>
      <sz val="18"/>
      <name val="ＤＦ特太ゴシック体"/>
      <family val="3"/>
      <charset val="128"/>
    </font>
    <font>
      <sz val="11"/>
      <name val="ＭＳ Ｐ明朝"/>
      <family val="1"/>
      <charset val="128"/>
    </font>
    <font>
      <sz val="20"/>
      <name val="游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ＤＦ特太ゴシック体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6"/>
      <color rgb="FF000000"/>
      <name val="DejaVu Sans"/>
      <family val="2"/>
    </font>
    <font>
      <sz val="16"/>
      <name val="Noto Sans"/>
      <family val="2"/>
    </font>
    <font>
      <sz val="12"/>
      <name val="Noto Sans"/>
      <family val="2"/>
    </font>
    <font>
      <sz val="26"/>
      <name val="ＤＦ特太ゴシック体"/>
      <family val="3"/>
      <charset val="128"/>
    </font>
    <font>
      <sz val="24"/>
      <name val="ＤＦ特太ゴシック体"/>
      <family val="3"/>
      <charset val="128"/>
    </font>
    <font>
      <sz val="20"/>
      <name val="ＤＨＰ特太ゴシック体"/>
      <family val="3"/>
      <charset val="128"/>
    </font>
    <font>
      <b val="true"/>
      <sz val="48"/>
      <name val="Noto Sans"/>
      <family val="2"/>
    </font>
    <font>
      <sz val="48"/>
      <name val="Noto Sans"/>
      <family val="2"/>
    </font>
    <font>
      <sz val="20"/>
      <name val="Noto Sans"/>
      <family val="2"/>
    </font>
    <font>
      <sz val="36"/>
      <name val="ＤＦ特太ゴシック体"/>
      <family val="3"/>
      <charset val="128"/>
    </font>
    <font>
      <sz val="28"/>
      <name val="ＤＨＰ特太ゴシック体"/>
      <family val="3"/>
      <charset val="128"/>
    </font>
    <font>
      <sz val="28"/>
      <name val="ＤＦ特太ゴシック体"/>
      <family val="3"/>
      <charset val="128"/>
    </font>
    <font>
      <sz val="26"/>
      <name val="ＤＨＰ特太ゴシック体"/>
      <family val="3"/>
      <charset val="128"/>
    </font>
    <font>
      <sz val="2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務局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400</xdr:colOff>
      <xdr:row>11</xdr:row>
      <xdr:rowOff>28440</xdr:rowOff>
    </xdr:from>
    <xdr:to>
      <xdr:col>11</xdr:col>
      <xdr:colOff>90000</xdr:colOff>
      <xdr:row>11</xdr:row>
      <xdr:rowOff>152280</xdr:rowOff>
    </xdr:to>
    <xdr:sp>
      <xdr:nvSpPr>
        <xdr:cNvPr id="0" name="Text Box 1"/>
        <xdr:cNvSpPr/>
      </xdr:nvSpPr>
      <xdr:spPr>
        <a:xfrm>
          <a:off x="2035440" y="1965960"/>
          <a:ext cx="359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600</xdr:colOff>
      <xdr:row>11</xdr:row>
      <xdr:rowOff>18360</xdr:rowOff>
    </xdr:from>
    <xdr:to>
      <xdr:col>24</xdr:col>
      <xdr:colOff>69840</xdr:colOff>
      <xdr:row>11</xdr:row>
      <xdr:rowOff>142200</xdr:rowOff>
    </xdr:to>
    <xdr:sp>
      <xdr:nvSpPr>
        <xdr:cNvPr id="1" name="Text Box 2"/>
        <xdr:cNvSpPr/>
      </xdr:nvSpPr>
      <xdr:spPr>
        <a:xfrm>
          <a:off x="4739760" y="1955880"/>
          <a:ext cx="3592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7" activeCellId="0" sqref="G7:J7"/>
    </sheetView>
  </sheetViews>
  <sheetFormatPr defaultColWidth="8.9921875" defaultRowHeight="11.2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0</v>
      </c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C1" s="4"/>
      <c r="AD1" s="5"/>
      <c r="AE1" s="5"/>
      <c r="AF1" s="5"/>
      <c r="AG1" s="5"/>
      <c r="AH1" s="6"/>
    </row>
    <row r="2" customFormat="false" ht="11.25" hidden="false" customHeight="false" outlineLevel="0" collapsed="false">
      <c r="AC2" s="7" t="s">
        <v>2</v>
      </c>
      <c r="AD2" s="8"/>
      <c r="AE2" s="8"/>
      <c r="AF2" s="8"/>
      <c r="AG2" s="8"/>
      <c r="AH2" s="9"/>
    </row>
    <row r="3" customFormat="false" ht="11.25" hidden="false" customHeight="false" outlineLevel="0" collapsed="false">
      <c r="AE3" s="5"/>
      <c r="AF3" s="5"/>
      <c r="AG3" s="5"/>
      <c r="AH3" s="5"/>
    </row>
    <row r="4" customFormat="false" ht="14.1" hidden="false" customHeight="true" outlineLevel="0" collapsed="false">
      <c r="A4" s="10"/>
      <c r="B4" s="11" t="s">
        <v>3</v>
      </c>
      <c r="C4" s="11"/>
      <c r="D4" s="11"/>
      <c r="E4" s="12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1" t="s">
        <v>3</v>
      </c>
      <c r="W4" s="11"/>
      <c r="X4" s="11"/>
      <c r="Y4" s="13"/>
      <c r="Z4" s="14"/>
      <c r="AA4" s="14"/>
      <c r="AB4" s="14"/>
      <c r="AC4" s="14"/>
      <c r="AD4" s="14"/>
      <c r="AE4" s="14"/>
      <c r="AF4" s="14"/>
      <c r="AG4" s="14"/>
      <c r="AH4" s="15"/>
    </row>
    <row r="5" customFormat="false" ht="14.1" hidden="false" customHeight="true" outlineLevel="0" collapsed="false">
      <c r="A5" s="16"/>
      <c r="B5" s="17" t="s">
        <v>4</v>
      </c>
      <c r="C5" s="17"/>
      <c r="D5" s="17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17" t="s">
        <v>5</v>
      </c>
      <c r="W5" s="17"/>
      <c r="X5" s="17"/>
      <c r="Y5" s="19"/>
      <c r="Z5" s="22"/>
      <c r="AA5" s="22"/>
      <c r="AB5" s="22"/>
      <c r="AC5" s="22"/>
      <c r="AD5" s="22"/>
      <c r="AE5" s="22"/>
      <c r="AF5" s="22"/>
      <c r="AG5" s="22"/>
      <c r="AH5" s="21"/>
    </row>
    <row r="6" customFormat="false" ht="14.1" hidden="false" customHeight="true" outlineLevel="0" collapsed="false">
      <c r="A6" s="23"/>
      <c r="B6" s="24"/>
      <c r="C6" s="24"/>
      <c r="D6" s="24"/>
      <c r="E6" s="25"/>
      <c r="F6" s="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9"/>
      <c r="V6" s="8"/>
      <c r="W6" s="8"/>
      <c r="X6" s="8"/>
      <c r="Y6" s="7"/>
      <c r="Z6" s="22"/>
      <c r="AA6" s="22"/>
      <c r="AB6" s="22"/>
      <c r="AC6" s="22"/>
      <c r="AD6" s="22"/>
      <c r="AE6" s="22"/>
      <c r="AF6" s="22"/>
      <c r="AG6" s="22"/>
      <c r="AH6" s="9"/>
    </row>
    <row r="7" customFormat="false" ht="14.1" hidden="false" customHeight="true" outlineLevel="0" collapsed="false">
      <c r="A7" s="10"/>
      <c r="B7" s="11" t="s">
        <v>3</v>
      </c>
      <c r="C7" s="11"/>
      <c r="D7" s="11"/>
      <c r="E7" s="26"/>
      <c r="F7" s="27" t="s">
        <v>6</v>
      </c>
      <c r="G7" s="28"/>
      <c r="H7" s="28"/>
      <c r="I7" s="28"/>
      <c r="J7" s="28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30"/>
    </row>
    <row r="8" customFormat="false" ht="14.1" hidden="false" customHeight="true" outlineLevel="0" collapsed="false">
      <c r="A8" s="16"/>
      <c r="B8" s="17" t="s">
        <v>7</v>
      </c>
      <c r="C8" s="17"/>
      <c r="D8" s="17"/>
      <c r="E8" s="30"/>
      <c r="F8" s="25"/>
      <c r="G8" s="31"/>
      <c r="H8" s="3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0"/>
    </row>
    <row r="9" customFormat="false" ht="14.1" hidden="false" customHeight="true" outlineLevel="0" collapsed="false">
      <c r="A9" s="33"/>
      <c r="B9" s="34"/>
      <c r="C9" s="34"/>
      <c r="D9" s="34"/>
      <c r="E9" s="35"/>
      <c r="F9" s="8"/>
      <c r="G9" s="8"/>
      <c r="H9" s="34"/>
      <c r="I9" s="34"/>
      <c r="J9" s="34"/>
      <c r="K9" s="36" t="s">
        <v>8</v>
      </c>
      <c r="L9" s="36"/>
      <c r="M9" s="36"/>
      <c r="N9" s="37"/>
      <c r="O9" s="37"/>
      <c r="P9" s="37"/>
      <c r="Q9" s="37"/>
      <c r="R9" s="38" t="s">
        <v>9</v>
      </c>
      <c r="S9" s="37"/>
      <c r="T9" s="37"/>
      <c r="U9" s="37"/>
      <c r="V9" s="38"/>
      <c r="W9" s="39"/>
      <c r="X9" s="40" t="s">
        <v>10</v>
      </c>
      <c r="Y9" s="40"/>
      <c r="Z9" s="37"/>
      <c r="AA9" s="37"/>
      <c r="AB9" s="37"/>
      <c r="AC9" s="37"/>
      <c r="AD9" s="38" t="s">
        <v>9</v>
      </c>
      <c r="AE9" s="37"/>
      <c r="AF9" s="37"/>
      <c r="AG9" s="37"/>
      <c r="AH9" s="41"/>
    </row>
    <row r="10" customFormat="false" ht="14.1" hidden="false" customHeight="true" outlineLevel="0" collapsed="false">
      <c r="A10" s="16"/>
      <c r="B10" s="42" t="s">
        <v>3</v>
      </c>
      <c r="C10" s="42"/>
      <c r="D10" s="42"/>
      <c r="E10" s="30"/>
      <c r="F10" s="10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26"/>
      <c r="S10" s="44" t="s">
        <v>11</v>
      </c>
      <c r="T10" s="44"/>
      <c r="U10" s="44"/>
      <c r="V10" s="44"/>
      <c r="W10" s="44"/>
      <c r="Y10" s="45"/>
      <c r="Z10" s="45"/>
      <c r="AA10" s="45"/>
      <c r="AB10" s="45"/>
      <c r="AC10" s="46" t="s">
        <v>9</v>
      </c>
      <c r="AD10" s="45"/>
      <c r="AE10" s="45"/>
      <c r="AF10" s="45"/>
      <c r="AG10" s="47"/>
      <c r="AH10" s="48"/>
    </row>
    <row r="11" customFormat="false" ht="14.1" hidden="false" customHeight="true" outlineLevel="0" collapsed="false">
      <c r="A11" s="49" t="s">
        <v>12</v>
      </c>
      <c r="B11" s="49"/>
      <c r="C11" s="49"/>
      <c r="D11" s="49"/>
      <c r="E11" s="49"/>
      <c r="F11" s="33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35"/>
      <c r="S11" s="44"/>
      <c r="T11" s="44"/>
      <c r="U11" s="44"/>
      <c r="V11" s="44"/>
      <c r="W11" s="44"/>
      <c r="Y11" s="8"/>
      <c r="Z11" s="51" t="s">
        <v>13</v>
      </c>
      <c r="AA11" s="51"/>
      <c r="AB11" s="51"/>
      <c r="AC11" s="51"/>
      <c r="AD11" s="51"/>
      <c r="AE11" s="51"/>
      <c r="AF11" s="51"/>
      <c r="AH11" s="48"/>
    </row>
    <row r="12" customFormat="false" ht="24.95" hidden="false" customHeight="true" outlineLevel="0" collapsed="false">
      <c r="A12" s="52" t="s">
        <v>14</v>
      </c>
      <c r="B12" s="52"/>
      <c r="C12" s="53" t="s">
        <v>15</v>
      </c>
      <c r="D12" s="53"/>
      <c r="E12" s="53"/>
      <c r="F12" s="54" t="s">
        <v>16</v>
      </c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5" t="s">
        <v>17</v>
      </c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44" t="s">
        <v>18</v>
      </c>
      <c r="AG12" s="44"/>
      <c r="AH12" s="44"/>
    </row>
    <row r="13" s="61" customFormat="true" ht="20.1" hidden="false" customHeight="true" outlineLevel="0" collapsed="false">
      <c r="A13" s="56" t="n">
        <v>1</v>
      </c>
      <c r="B13" s="56"/>
      <c r="C13" s="57"/>
      <c r="D13" s="57"/>
      <c r="E13" s="57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60"/>
      <c r="AG13" s="60"/>
      <c r="AH13" s="60"/>
    </row>
    <row r="14" customFormat="false" ht="23.1" hidden="false" customHeight="true" outlineLevel="0" collapsed="false">
      <c r="A14" s="56"/>
      <c r="B14" s="56"/>
      <c r="C14" s="57"/>
      <c r="D14" s="57"/>
      <c r="E14" s="57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0"/>
      <c r="AG14" s="60"/>
      <c r="AH14" s="60"/>
      <c r="AJ14" s="1" t="s">
        <v>19</v>
      </c>
    </row>
    <row r="15" s="61" customFormat="true" ht="20.1" hidden="false" customHeight="true" outlineLevel="0" collapsed="false">
      <c r="A15" s="64" t="n">
        <v>2</v>
      </c>
      <c r="B15" s="64"/>
      <c r="C15" s="57"/>
      <c r="D15" s="57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60"/>
      <c r="AG15" s="60"/>
      <c r="AH15" s="60"/>
    </row>
    <row r="16" customFormat="false" ht="23.1" hidden="false" customHeight="true" outlineLevel="0" collapsed="false">
      <c r="A16" s="64"/>
      <c r="B16" s="64"/>
      <c r="C16" s="57"/>
      <c r="D16" s="57"/>
      <c r="E16" s="57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0"/>
      <c r="AG16" s="60"/>
      <c r="AH16" s="60"/>
    </row>
    <row r="17" s="61" customFormat="true" ht="20.1" hidden="false" customHeight="true" outlineLevel="0" collapsed="false">
      <c r="A17" s="56" t="n">
        <v>3</v>
      </c>
      <c r="B17" s="56"/>
      <c r="C17" s="57"/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60"/>
      <c r="AG17" s="60"/>
      <c r="AH17" s="60"/>
    </row>
    <row r="18" customFormat="false" ht="23.1" hidden="false" customHeight="true" outlineLevel="0" collapsed="false">
      <c r="A18" s="56"/>
      <c r="B18" s="56"/>
      <c r="C18" s="57"/>
      <c r="D18" s="57"/>
      <c r="E18" s="57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0"/>
      <c r="AG18" s="60"/>
      <c r="AH18" s="60"/>
    </row>
    <row r="19" s="61" customFormat="true" ht="20.1" hidden="false" customHeight="true" outlineLevel="0" collapsed="false">
      <c r="A19" s="64" t="n">
        <v>4</v>
      </c>
      <c r="B19" s="64"/>
      <c r="C19" s="57"/>
      <c r="D19" s="57"/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60"/>
      <c r="AG19" s="60"/>
      <c r="AH19" s="60"/>
    </row>
    <row r="20" customFormat="false" ht="23.1" hidden="false" customHeight="true" outlineLevel="0" collapsed="false">
      <c r="A20" s="64"/>
      <c r="B20" s="64"/>
      <c r="C20" s="57"/>
      <c r="D20" s="57"/>
      <c r="E20" s="57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0"/>
      <c r="AG20" s="60"/>
      <c r="AH20" s="60"/>
    </row>
    <row r="21" s="61" customFormat="true" ht="20.1" hidden="false" customHeight="true" outlineLevel="0" collapsed="false">
      <c r="A21" s="56" t="n">
        <v>5</v>
      </c>
      <c r="B21" s="56"/>
      <c r="C21" s="57"/>
      <c r="D21" s="57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60"/>
      <c r="AG21" s="60"/>
      <c r="AH21" s="60"/>
    </row>
    <row r="22" customFormat="false" ht="23.1" hidden="false" customHeight="true" outlineLevel="0" collapsed="false">
      <c r="A22" s="56"/>
      <c r="B22" s="56"/>
      <c r="C22" s="57"/>
      <c r="D22" s="57"/>
      <c r="E22" s="57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0"/>
      <c r="AG22" s="60"/>
      <c r="AH22" s="60"/>
    </row>
    <row r="23" s="61" customFormat="true" ht="20.1" hidden="false" customHeight="true" outlineLevel="0" collapsed="false">
      <c r="A23" s="64" t="n">
        <v>6</v>
      </c>
      <c r="B23" s="64"/>
      <c r="C23" s="57"/>
      <c r="D23" s="57"/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60"/>
      <c r="AG23" s="60"/>
      <c r="AH23" s="60"/>
    </row>
    <row r="24" customFormat="false" ht="23.1" hidden="false" customHeight="true" outlineLevel="0" collapsed="false">
      <c r="A24" s="64"/>
      <c r="B24" s="64"/>
      <c r="C24" s="57"/>
      <c r="D24" s="57"/>
      <c r="E24" s="57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0"/>
      <c r="AG24" s="60"/>
      <c r="AH24" s="60"/>
    </row>
    <row r="25" s="61" customFormat="true" ht="20.1" hidden="false" customHeight="true" outlineLevel="0" collapsed="false">
      <c r="A25" s="56" t="n">
        <v>7</v>
      </c>
      <c r="B25" s="56"/>
      <c r="C25" s="57"/>
      <c r="D25" s="57"/>
      <c r="E25" s="57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60"/>
      <c r="AG25" s="60"/>
      <c r="AH25" s="60"/>
    </row>
    <row r="26" customFormat="false" ht="23.1" hidden="false" customHeight="true" outlineLevel="0" collapsed="false">
      <c r="A26" s="56"/>
      <c r="B26" s="56"/>
      <c r="C26" s="57"/>
      <c r="D26" s="57"/>
      <c r="E26" s="57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0"/>
      <c r="AG26" s="60"/>
      <c r="AH26" s="60"/>
    </row>
    <row r="27" s="61" customFormat="true" ht="20.1" hidden="false" customHeight="true" outlineLevel="0" collapsed="false">
      <c r="A27" s="64" t="n">
        <v>8</v>
      </c>
      <c r="B27" s="64"/>
      <c r="C27" s="57"/>
      <c r="D27" s="57"/>
      <c r="E27" s="57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60"/>
      <c r="AG27" s="60"/>
      <c r="AH27" s="60"/>
    </row>
    <row r="28" customFormat="false" ht="23.1" hidden="false" customHeight="true" outlineLevel="0" collapsed="false">
      <c r="A28" s="64"/>
      <c r="B28" s="64"/>
      <c r="C28" s="57"/>
      <c r="D28" s="57"/>
      <c r="E28" s="57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0"/>
      <c r="AG28" s="60"/>
      <c r="AH28" s="60"/>
    </row>
    <row r="29" s="61" customFormat="true" ht="20.1" hidden="false" customHeight="true" outlineLevel="0" collapsed="false">
      <c r="A29" s="56" t="n">
        <v>9</v>
      </c>
      <c r="B29" s="56"/>
      <c r="C29" s="57"/>
      <c r="D29" s="57"/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60"/>
      <c r="AG29" s="60"/>
      <c r="AH29" s="60"/>
    </row>
    <row r="30" customFormat="false" ht="23.1" hidden="false" customHeight="true" outlineLevel="0" collapsed="false">
      <c r="A30" s="56"/>
      <c r="B30" s="56"/>
      <c r="C30" s="57"/>
      <c r="D30" s="57"/>
      <c r="E30" s="57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0"/>
      <c r="AG30" s="60"/>
      <c r="AH30" s="60"/>
    </row>
    <row r="31" s="61" customFormat="true" ht="20.1" hidden="false" customHeight="true" outlineLevel="0" collapsed="false">
      <c r="A31" s="65" t="n">
        <v>10</v>
      </c>
      <c r="B31" s="65"/>
      <c r="C31" s="57"/>
      <c r="D31" s="57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60"/>
      <c r="AG31" s="60"/>
      <c r="AH31" s="60"/>
    </row>
    <row r="32" customFormat="false" ht="23.1" hidden="false" customHeight="true" outlineLevel="0" collapsed="false">
      <c r="A32" s="65"/>
      <c r="B32" s="65"/>
      <c r="C32" s="57"/>
      <c r="D32" s="57"/>
      <c r="E32" s="57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0"/>
      <c r="AG32" s="60"/>
      <c r="AH32" s="60"/>
    </row>
    <row r="33" customFormat="false" ht="24.95" hidden="false" customHeight="true" outlineLevel="0" collapsed="false">
      <c r="A33" s="10"/>
      <c r="B33" s="12"/>
      <c r="C33" s="66" t="s">
        <v>20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</row>
    <row r="34" customFormat="false" ht="30" hidden="false" customHeight="true" outlineLevel="0" collapsed="false">
      <c r="A34" s="44" t="s">
        <v>21</v>
      </c>
      <c r="B34" s="44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</row>
    <row r="35" customFormat="false" ht="11.25" hidden="false" customHeight="false" outlineLevel="0" collapsed="false">
      <c r="A35" s="2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48"/>
    </row>
    <row r="36" customFormat="false" ht="11.25" hidden="false" customHeight="false" outlineLevel="0" collapsed="false">
      <c r="A36" s="23"/>
      <c r="F36" s="68" t="s">
        <v>22</v>
      </c>
      <c r="G36" s="68"/>
      <c r="H36" s="68"/>
      <c r="I36" s="69"/>
      <c r="J36" s="69"/>
      <c r="K36" s="70" t="s">
        <v>23</v>
      </c>
      <c r="L36" s="69"/>
      <c r="M36" s="69"/>
      <c r="N36" s="70" t="s">
        <v>24</v>
      </c>
      <c r="AH36" s="48"/>
    </row>
    <row r="37" customFormat="false" ht="11.25" hidden="false" customHeight="false" outlineLevel="0" collapsed="false">
      <c r="A37" s="23"/>
      <c r="AH37" s="48"/>
    </row>
    <row r="38" customFormat="false" ht="11.25" hidden="false" customHeight="false" outlineLevel="0" collapsed="false">
      <c r="A38" s="23"/>
      <c r="B38" s="70" t="s">
        <v>25</v>
      </c>
      <c r="AH38" s="48"/>
    </row>
    <row r="39" customFormat="false" ht="11.25" hidden="false" customHeight="false" outlineLevel="0" collapsed="false">
      <c r="A39" s="23"/>
      <c r="AH39" s="48"/>
    </row>
    <row r="40" customFormat="false" ht="11.25" hidden="false" customHeight="true" outlineLevel="0" collapsed="false">
      <c r="A40" s="23"/>
      <c r="H40" s="71" t="str">
        <f aca="false">IF(G5="","",G5)</f>
        <v/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Y40" s="72" t="str">
        <f aca="false">IF(Z5="","",Z5)</f>
        <v/>
      </c>
      <c r="Z40" s="72"/>
      <c r="AA40" s="72"/>
      <c r="AB40" s="72"/>
      <c r="AC40" s="72"/>
      <c r="AD40" s="72"/>
      <c r="AE40" s="72"/>
      <c r="AF40" s="72"/>
      <c r="AG40" s="18"/>
      <c r="AH40" s="48"/>
    </row>
    <row r="41" customFormat="false" ht="11.25" hidden="false" customHeight="true" outlineLevel="0" collapsed="false">
      <c r="A41" s="23"/>
      <c r="E41" s="17" t="s">
        <v>4</v>
      </c>
      <c r="F41" s="17"/>
      <c r="G41" s="17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W41" s="17" t="s">
        <v>5</v>
      </c>
      <c r="X41" s="17"/>
      <c r="Y41" s="72"/>
      <c r="Z41" s="72"/>
      <c r="AA41" s="72"/>
      <c r="AB41" s="72"/>
      <c r="AC41" s="72"/>
      <c r="AD41" s="72"/>
      <c r="AE41" s="72"/>
      <c r="AF41" s="72"/>
      <c r="AG41" s="18"/>
      <c r="AH41" s="48"/>
    </row>
    <row r="42" customFormat="false" ht="11.25" hidden="false" customHeight="false" outlineLevel="0" collapsed="false">
      <c r="A42" s="23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Y42" s="25"/>
      <c r="Z42" s="25"/>
      <c r="AA42" s="25"/>
      <c r="AB42" s="25"/>
      <c r="AC42" s="25"/>
      <c r="AD42" s="25"/>
      <c r="AE42" s="25"/>
      <c r="AF42" s="18"/>
      <c r="AG42" s="18"/>
      <c r="AH42" s="48"/>
    </row>
    <row r="43" customFormat="false" ht="11.25" hidden="false" customHeight="false" outlineLevel="0" collapsed="false">
      <c r="A43" s="23"/>
      <c r="W43" s="70" t="s">
        <v>26</v>
      </c>
      <c r="AH43" s="48"/>
    </row>
    <row r="44" customFormat="false" ht="11.2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9"/>
    </row>
    <row r="45" customFormat="false" ht="17.25" hidden="false" customHeight="false" outlineLevel="0" collapsed="false">
      <c r="A45" s="73" t="s">
        <v>27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5" t="s">
        <v>28</v>
      </c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4"/>
      <c r="Y45" s="74"/>
      <c r="Z45" s="74"/>
      <c r="AA45" s="74"/>
      <c r="AB45" s="74"/>
      <c r="AC45" s="76"/>
      <c r="AD45" s="77"/>
      <c r="AE45" s="77"/>
      <c r="AF45" s="77"/>
      <c r="AG45" s="77"/>
      <c r="AH45" s="78"/>
    </row>
    <row r="46" customFormat="false" ht="11.2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9"/>
      <c r="AD46" s="80"/>
      <c r="AE46" s="80"/>
      <c r="AF46" s="80"/>
      <c r="AG46" s="80"/>
      <c r="AH46" s="81"/>
    </row>
    <row r="47" customFormat="false" ht="11.2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82" t="s">
        <v>2</v>
      </c>
      <c r="AD47" s="83"/>
      <c r="AE47" s="83"/>
      <c r="AF47" s="83"/>
      <c r="AG47" s="83"/>
      <c r="AH47" s="84"/>
    </row>
    <row r="48" customFormat="false" ht="11.2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80"/>
      <c r="AF48" s="80"/>
      <c r="AG48" s="80"/>
      <c r="AH48" s="80"/>
    </row>
    <row r="49" customFormat="false" ht="15" hidden="false" customHeight="true" outlineLevel="0" collapsed="false">
      <c r="A49" s="76"/>
      <c r="B49" s="85"/>
      <c r="C49" s="85"/>
      <c r="D49" s="85"/>
      <c r="E49" s="77"/>
      <c r="F49" s="76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85"/>
      <c r="V49" s="85"/>
      <c r="W49" s="85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8"/>
    </row>
    <row r="50" customFormat="false" ht="24.95" hidden="false" customHeight="true" outlineLevel="0" collapsed="false">
      <c r="A50" s="86"/>
      <c r="B50" s="87" t="s">
        <v>4</v>
      </c>
      <c r="C50" s="87"/>
      <c r="D50" s="87"/>
      <c r="E50" s="88"/>
      <c r="F50" s="89"/>
      <c r="G50" s="90"/>
      <c r="H50" s="91" t="str">
        <f aca="false">IF(G5="","",G5)</f>
        <v/>
      </c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2"/>
    </row>
    <row r="51" customFormat="false" ht="24.95" hidden="false" customHeight="true" outlineLevel="0" collapsed="false">
      <c r="A51" s="86"/>
      <c r="B51" s="87"/>
      <c r="C51" s="87"/>
      <c r="D51" s="87"/>
      <c r="E51" s="88"/>
      <c r="F51" s="89"/>
      <c r="G51" s="90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2"/>
    </row>
    <row r="52" customFormat="false" ht="12.95" hidden="false" customHeight="true" outlineLevel="0" collapsed="false">
      <c r="A52" s="86"/>
      <c r="B52" s="88"/>
      <c r="C52" s="88"/>
      <c r="D52" s="88"/>
      <c r="E52" s="88"/>
      <c r="F52" s="79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3"/>
      <c r="T52" s="93"/>
      <c r="U52" s="93"/>
      <c r="V52" s="93"/>
      <c r="W52" s="93"/>
      <c r="X52" s="93"/>
      <c r="Y52" s="83"/>
      <c r="Z52" s="83"/>
      <c r="AA52" s="83"/>
      <c r="AB52" s="83"/>
      <c r="AC52" s="83"/>
      <c r="AD52" s="83"/>
      <c r="AE52" s="83"/>
      <c r="AF52" s="83"/>
      <c r="AG52" s="83"/>
      <c r="AH52" s="84"/>
    </row>
    <row r="53" customFormat="false" ht="14.1" hidden="false" customHeight="true" outlineLevel="0" collapsed="false">
      <c r="A53" s="94"/>
      <c r="B53" s="95" t="s">
        <v>3</v>
      </c>
      <c r="C53" s="95"/>
      <c r="D53" s="95"/>
      <c r="E53" s="96"/>
      <c r="F53" s="76"/>
      <c r="G53" s="97" t="str">
        <f aca="false">IF(G10="","",G10)</f>
        <v/>
      </c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78"/>
      <c r="S53" s="98" t="s">
        <v>29</v>
      </c>
      <c r="T53" s="98"/>
      <c r="U53" s="98"/>
      <c r="V53" s="98"/>
      <c r="W53" s="98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</row>
    <row r="54" customFormat="false" ht="14.1" hidden="false" customHeight="true" outlineLevel="0" collapsed="false">
      <c r="A54" s="89"/>
      <c r="B54" s="87" t="s">
        <v>12</v>
      </c>
      <c r="C54" s="87"/>
      <c r="D54" s="87"/>
      <c r="E54" s="90"/>
      <c r="F54" s="79"/>
      <c r="G54" s="100" t="str">
        <f aca="false">IF(G11="","",G11)</f>
        <v/>
      </c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81"/>
      <c r="S54" s="98"/>
      <c r="T54" s="98"/>
      <c r="U54" s="98"/>
      <c r="V54" s="98"/>
      <c r="W54" s="98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</row>
    <row r="55" customFormat="false" ht="14.1" hidden="false" customHeight="true" outlineLevel="0" collapsed="false">
      <c r="A55" s="89"/>
      <c r="B55" s="87"/>
      <c r="C55" s="87"/>
      <c r="D55" s="87"/>
      <c r="E55" s="90"/>
      <c r="F55" s="7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81"/>
      <c r="S55" s="101" t="s">
        <v>11</v>
      </c>
      <c r="T55" s="101"/>
      <c r="U55" s="101"/>
      <c r="V55" s="101"/>
      <c r="W55" s="101"/>
      <c r="X55" s="74"/>
      <c r="Y55" s="102" t="n">
        <f aca="false">$Y$10</f>
        <v>0</v>
      </c>
      <c r="Z55" s="102"/>
      <c r="AA55" s="102" t="n">
        <f aca="false">$AA$10</f>
        <v>0</v>
      </c>
      <c r="AB55" s="102"/>
      <c r="AC55" s="46" t="s">
        <v>9</v>
      </c>
      <c r="AD55" s="102" t="n">
        <f aca="false">$AD$10</f>
        <v>0</v>
      </c>
      <c r="AE55" s="102"/>
      <c r="AF55" s="102"/>
      <c r="AG55" s="103"/>
      <c r="AH55" s="81"/>
    </row>
    <row r="56" customFormat="false" ht="12.95" hidden="false" customHeight="true" outlineLevel="0" collapsed="false">
      <c r="A56" s="104"/>
      <c r="B56" s="105"/>
      <c r="C56" s="105"/>
      <c r="D56" s="105"/>
      <c r="E56" s="105"/>
      <c r="F56" s="82"/>
      <c r="G56" s="83"/>
      <c r="H56" s="105"/>
      <c r="I56" s="105"/>
      <c r="J56" s="105"/>
      <c r="K56" s="105"/>
      <c r="L56" s="105"/>
      <c r="M56" s="105"/>
      <c r="N56" s="105"/>
      <c r="O56" s="105"/>
      <c r="P56" s="105"/>
      <c r="Q56" s="83"/>
      <c r="R56" s="84"/>
      <c r="S56" s="101"/>
      <c r="T56" s="101"/>
      <c r="U56" s="101"/>
      <c r="V56" s="101"/>
      <c r="W56" s="101"/>
      <c r="X56" s="83"/>
      <c r="Y56" s="83"/>
      <c r="Z56" s="106" t="str">
        <f aca="false">Z11</f>
        <v>携帯　　・　　自宅</v>
      </c>
      <c r="AA56" s="106"/>
      <c r="AB56" s="106"/>
      <c r="AC56" s="106"/>
      <c r="AD56" s="106"/>
      <c r="AE56" s="106"/>
      <c r="AF56" s="106"/>
      <c r="AG56" s="83"/>
      <c r="AH56" s="84"/>
    </row>
    <row r="57" customFormat="false" ht="24.95" hidden="false" customHeight="true" outlineLevel="0" collapsed="false">
      <c r="A57" s="107" t="s">
        <v>14</v>
      </c>
      <c r="B57" s="107"/>
      <c r="C57" s="87" t="s">
        <v>15</v>
      </c>
      <c r="D57" s="87"/>
      <c r="E57" s="87"/>
      <c r="F57" s="108" t="s">
        <v>30</v>
      </c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9" t="s">
        <v>31</v>
      </c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10" t="s">
        <v>18</v>
      </c>
      <c r="AG57" s="110"/>
      <c r="AH57" s="110"/>
    </row>
    <row r="58" s="61" customFormat="true" ht="20.1" hidden="false" customHeight="true" outlineLevel="0" collapsed="false">
      <c r="A58" s="104" t="n">
        <v>1</v>
      </c>
      <c r="B58" s="104"/>
      <c r="C58" s="111" t="str">
        <f aca="false">IF(C13="","",C13)</f>
        <v/>
      </c>
      <c r="D58" s="111"/>
      <c r="E58" s="111"/>
      <c r="F58" s="112" t="str">
        <f aca="false">IF(F13="","",F13)</f>
        <v/>
      </c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3" t="str">
        <f aca="false">IF(Q13="","",Q13)</f>
        <v/>
      </c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4" t="str">
        <f aca="false">IF(AF13="","",AF13)</f>
        <v/>
      </c>
      <c r="AG58" s="114"/>
      <c r="AH58" s="114"/>
    </row>
    <row r="59" customFormat="false" ht="24" hidden="false" customHeight="true" outlineLevel="0" collapsed="false">
      <c r="A59" s="104"/>
      <c r="B59" s="104"/>
      <c r="C59" s="111"/>
      <c r="D59" s="111"/>
      <c r="E59" s="111"/>
      <c r="F59" s="115" t="str">
        <f aca="false">IF(F14="","",F14)</f>
        <v/>
      </c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6" t="str">
        <f aca="false">IF(Q14="","",Q14)</f>
        <v/>
      </c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4"/>
      <c r="AG59" s="114"/>
      <c r="AH59" s="114"/>
    </row>
    <row r="60" s="61" customFormat="true" ht="20.1" hidden="false" customHeight="true" outlineLevel="0" collapsed="false">
      <c r="A60" s="117" t="n">
        <v>2</v>
      </c>
      <c r="B60" s="117"/>
      <c r="C60" s="111" t="str">
        <f aca="false">IF(C15="","",C15)</f>
        <v/>
      </c>
      <c r="D60" s="111"/>
      <c r="E60" s="111"/>
      <c r="F60" s="112" t="str">
        <f aca="false">IF(F15="","",F15)</f>
        <v/>
      </c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3" t="str">
        <f aca="false">IF(Q15="","",Q15)</f>
        <v/>
      </c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4" t="str">
        <f aca="false">IF(AF15="","",AF15)</f>
        <v/>
      </c>
      <c r="AG60" s="114"/>
      <c r="AH60" s="114"/>
    </row>
    <row r="61" customFormat="false" ht="24" hidden="false" customHeight="true" outlineLevel="0" collapsed="false">
      <c r="A61" s="117"/>
      <c r="B61" s="117"/>
      <c r="C61" s="111"/>
      <c r="D61" s="111"/>
      <c r="E61" s="111"/>
      <c r="F61" s="115" t="str">
        <f aca="false">IF(F16="","",F16)</f>
        <v/>
      </c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6" t="str">
        <f aca="false">IF(Q16="","",Q16)</f>
        <v/>
      </c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4"/>
      <c r="AG61" s="114"/>
      <c r="AH61" s="114"/>
    </row>
    <row r="62" s="61" customFormat="true" ht="20.1" hidden="false" customHeight="true" outlineLevel="0" collapsed="false">
      <c r="A62" s="104" t="n">
        <v>3</v>
      </c>
      <c r="B62" s="104"/>
      <c r="C62" s="111" t="str">
        <f aca="false">IF(C17="","",C17)</f>
        <v/>
      </c>
      <c r="D62" s="111"/>
      <c r="E62" s="111"/>
      <c r="F62" s="112" t="str">
        <f aca="false">IF(F17="","",F17)</f>
        <v/>
      </c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3" t="str">
        <f aca="false">IF(Q17="","",Q17)</f>
        <v/>
      </c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4" t="str">
        <f aca="false">IF(AF17="","",AF17)</f>
        <v/>
      </c>
      <c r="AG62" s="114"/>
      <c r="AH62" s="114"/>
    </row>
    <row r="63" customFormat="false" ht="24" hidden="false" customHeight="true" outlineLevel="0" collapsed="false">
      <c r="A63" s="104"/>
      <c r="B63" s="104"/>
      <c r="C63" s="111"/>
      <c r="D63" s="111"/>
      <c r="E63" s="111"/>
      <c r="F63" s="115" t="str">
        <f aca="false">IF(F18="","",F18)</f>
        <v/>
      </c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6" t="str">
        <f aca="false">IF(Q18="","",Q18)</f>
        <v/>
      </c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4"/>
      <c r="AG63" s="114"/>
      <c r="AH63" s="114"/>
    </row>
    <row r="64" s="61" customFormat="true" ht="20.1" hidden="false" customHeight="true" outlineLevel="0" collapsed="false">
      <c r="A64" s="117" t="n">
        <v>4</v>
      </c>
      <c r="B64" s="117"/>
      <c r="C64" s="111" t="str">
        <f aca="false">IF(C19="","",C19)</f>
        <v/>
      </c>
      <c r="D64" s="111"/>
      <c r="E64" s="111"/>
      <c r="F64" s="112" t="str">
        <f aca="false">IF(F19="","",F19)</f>
        <v/>
      </c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3" t="str">
        <f aca="false">IF(Q19="","",Q19)</f>
        <v/>
      </c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4" t="str">
        <f aca="false">IF(AF19="","",AF19)</f>
        <v/>
      </c>
      <c r="AG64" s="114"/>
      <c r="AH64" s="114"/>
    </row>
    <row r="65" customFormat="false" ht="24" hidden="false" customHeight="true" outlineLevel="0" collapsed="false">
      <c r="A65" s="117"/>
      <c r="B65" s="117"/>
      <c r="C65" s="111"/>
      <c r="D65" s="111"/>
      <c r="E65" s="111"/>
      <c r="F65" s="115" t="str">
        <f aca="false">IF(F20="","",F20)</f>
        <v/>
      </c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6" t="str">
        <f aca="false">IF(Q20="","",Q20)</f>
        <v/>
      </c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4"/>
      <c r="AG65" s="114"/>
      <c r="AH65" s="114"/>
    </row>
    <row r="66" s="61" customFormat="true" ht="20.1" hidden="false" customHeight="true" outlineLevel="0" collapsed="false">
      <c r="A66" s="104" t="n">
        <v>5</v>
      </c>
      <c r="B66" s="104"/>
      <c r="C66" s="111" t="str">
        <f aca="false">IF(C21="","",C21)</f>
        <v/>
      </c>
      <c r="D66" s="111"/>
      <c r="E66" s="111"/>
      <c r="F66" s="112" t="str">
        <f aca="false">IF(F21="","",F21)</f>
        <v/>
      </c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3" t="str">
        <f aca="false">IF(Q21="","",Q21)</f>
        <v/>
      </c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4" t="str">
        <f aca="false">IF(AF21="","",AF21)</f>
        <v/>
      </c>
      <c r="AG66" s="114"/>
      <c r="AH66" s="114"/>
    </row>
    <row r="67" customFormat="false" ht="24" hidden="false" customHeight="true" outlineLevel="0" collapsed="false">
      <c r="A67" s="104"/>
      <c r="B67" s="104"/>
      <c r="C67" s="111"/>
      <c r="D67" s="111"/>
      <c r="E67" s="111"/>
      <c r="F67" s="115" t="str">
        <f aca="false">IF(F22="","",F22)</f>
        <v/>
      </c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6" t="str">
        <f aca="false">IF(Q22="","",Q22)</f>
        <v/>
      </c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4"/>
      <c r="AG67" s="114"/>
      <c r="AH67" s="114"/>
    </row>
    <row r="68" s="61" customFormat="true" ht="20.1" hidden="false" customHeight="true" outlineLevel="0" collapsed="false">
      <c r="A68" s="117" t="n">
        <v>6</v>
      </c>
      <c r="B68" s="117"/>
      <c r="C68" s="111" t="str">
        <f aca="false">IF(C23="","",C23)</f>
        <v/>
      </c>
      <c r="D68" s="111"/>
      <c r="E68" s="111"/>
      <c r="F68" s="112" t="str">
        <f aca="false">IF(F23="","",F23)</f>
        <v/>
      </c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3" t="str">
        <f aca="false">IF(Q23="","",Q23)</f>
        <v/>
      </c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4" t="str">
        <f aca="false">IF(AF23="","",AF23)</f>
        <v/>
      </c>
      <c r="AG68" s="114"/>
      <c r="AH68" s="114"/>
    </row>
    <row r="69" customFormat="false" ht="24" hidden="false" customHeight="true" outlineLevel="0" collapsed="false">
      <c r="A69" s="117"/>
      <c r="B69" s="117"/>
      <c r="C69" s="111"/>
      <c r="D69" s="111"/>
      <c r="E69" s="111"/>
      <c r="F69" s="115" t="str">
        <f aca="false">IF(F24="","",F24)</f>
        <v/>
      </c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6" t="str">
        <f aca="false">IF(Q24="","",Q24)</f>
        <v/>
      </c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4"/>
      <c r="AG69" s="114"/>
      <c r="AH69" s="114"/>
    </row>
    <row r="70" s="61" customFormat="true" ht="20.1" hidden="false" customHeight="true" outlineLevel="0" collapsed="false">
      <c r="A70" s="104" t="n">
        <v>7</v>
      </c>
      <c r="B70" s="104"/>
      <c r="C70" s="111" t="str">
        <f aca="false">IF(C25="","",C25)</f>
        <v/>
      </c>
      <c r="D70" s="111"/>
      <c r="E70" s="111"/>
      <c r="F70" s="112" t="str">
        <f aca="false">IF(F25="","",F25)</f>
        <v/>
      </c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3" t="str">
        <f aca="false">IF(Q25="","",Q25)</f>
        <v/>
      </c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4" t="str">
        <f aca="false">IF(AF25="","",AF25)</f>
        <v/>
      </c>
      <c r="AG70" s="114"/>
      <c r="AH70" s="114"/>
    </row>
    <row r="71" customFormat="false" ht="24" hidden="false" customHeight="true" outlineLevel="0" collapsed="false">
      <c r="A71" s="104"/>
      <c r="B71" s="104"/>
      <c r="C71" s="111"/>
      <c r="D71" s="111"/>
      <c r="E71" s="111"/>
      <c r="F71" s="115" t="str">
        <f aca="false">IF(F26="","",F26)</f>
        <v/>
      </c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6" t="str">
        <f aca="false">IF(Q26="","",Q26)</f>
        <v/>
      </c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4"/>
      <c r="AG71" s="114"/>
      <c r="AH71" s="114"/>
    </row>
    <row r="72" s="61" customFormat="true" ht="20.1" hidden="false" customHeight="true" outlineLevel="0" collapsed="false">
      <c r="A72" s="117" t="n">
        <v>8</v>
      </c>
      <c r="B72" s="117"/>
      <c r="C72" s="111" t="str">
        <f aca="false">IF(C27="","",C27)</f>
        <v/>
      </c>
      <c r="D72" s="111"/>
      <c r="E72" s="111"/>
      <c r="F72" s="112" t="str">
        <f aca="false">IF(F27="","",F27)</f>
        <v/>
      </c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3" t="str">
        <f aca="false">IF(Q27="","",Q27)</f>
        <v/>
      </c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4" t="str">
        <f aca="false">IF(AF27="","",AF27)</f>
        <v/>
      </c>
      <c r="AG72" s="114"/>
      <c r="AH72" s="114"/>
    </row>
    <row r="73" customFormat="false" ht="24" hidden="false" customHeight="true" outlineLevel="0" collapsed="false">
      <c r="A73" s="117"/>
      <c r="B73" s="117"/>
      <c r="C73" s="111"/>
      <c r="D73" s="111"/>
      <c r="E73" s="111"/>
      <c r="F73" s="115" t="str">
        <f aca="false">IF(F28="","",F28)</f>
        <v/>
      </c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6" t="str">
        <f aca="false">IF(Q28="","",Q28)</f>
        <v/>
      </c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4"/>
      <c r="AG73" s="114"/>
      <c r="AH73" s="114"/>
    </row>
    <row r="74" s="61" customFormat="true" ht="20.1" hidden="false" customHeight="true" outlineLevel="0" collapsed="false">
      <c r="A74" s="104" t="n">
        <v>9</v>
      </c>
      <c r="B74" s="104"/>
      <c r="C74" s="111" t="str">
        <f aca="false">IF(C29="","",C29)</f>
        <v/>
      </c>
      <c r="D74" s="111"/>
      <c r="E74" s="111"/>
      <c r="F74" s="112" t="str">
        <f aca="false">IF(F29="","",F29)</f>
        <v/>
      </c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3" t="str">
        <f aca="false">IF(Q29="","",Q29)</f>
        <v/>
      </c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4" t="str">
        <f aca="false">IF(AF29="","",AF29)</f>
        <v/>
      </c>
      <c r="AG74" s="114"/>
      <c r="AH74" s="114"/>
    </row>
    <row r="75" customFormat="false" ht="24" hidden="false" customHeight="true" outlineLevel="0" collapsed="false">
      <c r="A75" s="104"/>
      <c r="B75" s="104"/>
      <c r="C75" s="111"/>
      <c r="D75" s="111"/>
      <c r="E75" s="111"/>
      <c r="F75" s="115" t="str">
        <f aca="false">IF(F30="","",F30)</f>
        <v/>
      </c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6" t="str">
        <f aca="false">IF(Q30="","",Q30)</f>
        <v/>
      </c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4"/>
      <c r="AG75" s="114"/>
      <c r="AH75" s="114"/>
    </row>
    <row r="76" s="61" customFormat="true" ht="20.1" hidden="false" customHeight="true" outlineLevel="0" collapsed="false">
      <c r="A76" s="117" t="n">
        <v>10</v>
      </c>
      <c r="B76" s="117"/>
      <c r="C76" s="111" t="str">
        <f aca="false">IF(C31="","",C31)</f>
        <v/>
      </c>
      <c r="D76" s="111"/>
      <c r="E76" s="111"/>
      <c r="F76" s="112" t="str">
        <f aca="false">IF(F31="","",F31)</f>
        <v/>
      </c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3" t="str">
        <f aca="false">IF(Q31="","",Q31)</f>
        <v/>
      </c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4" t="str">
        <f aca="false">IF(AF31="","",AF31)</f>
        <v/>
      </c>
      <c r="AG76" s="114"/>
      <c r="AH76" s="114"/>
    </row>
    <row r="77" customFormat="false" ht="24" hidden="false" customHeight="true" outlineLevel="0" collapsed="false">
      <c r="A77" s="117"/>
      <c r="B77" s="117"/>
      <c r="C77" s="111"/>
      <c r="D77" s="111"/>
      <c r="E77" s="111"/>
      <c r="F77" s="115" t="str">
        <f aca="false">IF(F32="","",F32)</f>
        <v/>
      </c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6" t="str">
        <f aca="false">IF(Q32="","",Q32)</f>
        <v/>
      </c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4"/>
      <c r="AG77" s="114"/>
      <c r="AH77" s="114"/>
    </row>
    <row r="78" customFormat="false" ht="24.95" hidden="false" customHeight="true" outlineLevel="0" collapsed="false">
      <c r="A78" s="10"/>
      <c r="B78" s="12"/>
      <c r="C78" s="66" t="s">
        <v>20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</row>
    <row r="79" customFormat="false" ht="30.75" hidden="false" customHeight="true" outlineLevel="0" collapsed="false">
      <c r="A79" s="44" t="s">
        <v>21</v>
      </c>
      <c r="B79" s="44"/>
      <c r="C79" s="67" t="n">
        <f aca="false">$C$34</f>
        <v>0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</row>
    <row r="80" customFormat="false" ht="11.25" hidden="false" customHeight="false" outlineLevel="0" collapsed="false">
      <c r="A80" s="118" t="s">
        <v>32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</row>
    <row r="81" customFormat="false" ht="11.25" hidden="false" customHeight="false" outlineLevel="0" collapsed="false">
      <c r="A81" s="118" t="s">
        <v>33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</row>
    <row r="82" customFormat="false" ht="11.25" hidden="false" customHeight="false" outlineLevel="0" collapsed="false">
      <c r="A82" s="118" t="s">
        <v>34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</row>
    <row r="83" customFormat="false" ht="11.25" hidden="false" customHeight="false" outlineLevel="0" collapsed="false">
      <c r="A83" s="118" t="s">
        <v>35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</row>
    <row r="84" customFormat="false" ht="11.25" hidden="false" customHeight="false" outlineLevel="0" collapsed="false">
      <c r="A84" s="118" t="s">
        <v>36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</row>
    <row r="85" customFormat="false" ht="11.25" hidden="false" customHeight="false" outlineLevel="0" collapsed="false">
      <c r="A85" s="118" t="s">
        <v>37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</row>
    <row r="86" customFormat="false" ht="11.25" hidden="false" customHeight="false" outlineLevel="0" collapsed="false">
      <c r="A86" s="74"/>
      <c r="B86" s="118" t="s">
        <v>38</v>
      </c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</row>
    <row r="87" customFormat="false" ht="11.25" hidden="false" customHeight="false" outlineLevel="0" collapsed="false">
      <c r="A87" s="118" t="s">
        <v>39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</row>
    <row r="88" customFormat="false" ht="13.5" hidden="false" customHeight="false" outlineLevel="0" collapsed="false">
      <c r="B88" s="119"/>
    </row>
  </sheetData>
  <mergeCells count="207">
    <mergeCell ref="F1:AA1"/>
    <mergeCell ref="B4:D4"/>
    <mergeCell ref="G4:T4"/>
    <mergeCell ref="V4:X4"/>
    <mergeCell ref="Z4:AG4"/>
    <mergeCell ref="B5:D5"/>
    <mergeCell ref="G5:T6"/>
    <mergeCell ref="V5:X5"/>
    <mergeCell ref="Z5:AG6"/>
    <mergeCell ref="B7:D7"/>
    <mergeCell ref="G7:J7"/>
    <mergeCell ref="K7:AG7"/>
    <mergeCell ref="B8:D8"/>
    <mergeCell ref="I8:AG8"/>
    <mergeCell ref="K9:M9"/>
    <mergeCell ref="N9:O9"/>
    <mergeCell ref="P9:Q9"/>
    <mergeCell ref="S9:U9"/>
    <mergeCell ref="X9:Y9"/>
    <mergeCell ref="Z9:AA9"/>
    <mergeCell ref="AB9:AC9"/>
    <mergeCell ref="AE9:AG9"/>
    <mergeCell ref="B10:D10"/>
    <mergeCell ref="G10:Q10"/>
    <mergeCell ref="S10:W11"/>
    <mergeCell ref="Y10:Z10"/>
    <mergeCell ref="AA10:AB10"/>
    <mergeCell ref="AD10:AF10"/>
    <mergeCell ref="A11:E11"/>
    <mergeCell ref="G11:Q11"/>
    <mergeCell ref="Z11:AF11"/>
    <mergeCell ref="A12:B12"/>
    <mergeCell ref="C12:E12"/>
    <mergeCell ref="F12:P12"/>
    <mergeCell ref="Q12:AE12"/>
    <mergeCell ref="AF12:AH12"/>
    <mergeCell ref="A13:B14"/>
    <mergeCell ref="C13:E14"/>
    <mergeCell ref="F13:P13"/>
    <mergeCell ref="Q13:AE13"/>
    <mergeCell ref="AF13:AH14"/>
    <mergeCell ref="F14:P14"/>
    <mergeCell ref="Q14:AE14"/>
    <mergeCell ref="A15:B16"/>
    <mergeCell ref="C15:E16"/>
    <mergeCell ref="F15:P15"/>
    <mergeCell ref="Q15:AE15"/>
    <mergeCell ref="AF15:AH16"/>
    <mergeCell ref="F16:P16"/>
    <mergeCell ref="Q16:AE16"/>
    <mergeCell ref="A17:B18"/>
    <mergeCell ref="C17:E18"/>
    <mergeCell ref="F17:P17"/>
    <mergeCell ref="Q17:AE17"/>
    <mergeCell ref="AF17:AH18"/>
    <mergeCell ref="F18:P18"/>
    <mergeCell ref="Q18:AE18"/>
    <mergeCell ref="A19:B20"/>
    <mergeCell ref="C19:E20"/>
    <mergeCell ref="F19:P19"/>
    <mergeCell ref="Q19:AE19"/>
    <mergeCell ref="AF19:AH20"/>
    <mergeCell ref="F20:P20"/>
    <mergeCell ref="Q20:AE20"/>
    <mergeCell ref="A21:B22"/>
    <mergeCell ref="C21:E22"/>
    <mergeCell ref="F21:P21"/>
    <mergeCell ref="Q21:AE21"/>
    <mergeCell ref="AF21:AH22"/>
    <mergeCell ref="F22:P22"/>
    <mergeCell ref="Q22:AE22"/>
    <mergeCell ref="A23:B24"/>
    <mergeCell ref="C23:E24"/>
    <mergeCell ref="F23:P23"/>
    <mergeCell ref="Q23:AE23"/>
    <mergeCell ref="AF23:AH24"/>
    <mergeCell ref="F24:P24"/>
    <mergeCell ref="Q24:AE24"/>
    <mergeCell ref="A25:B26"/>
    <mergeCell ref="C25:E26"/>
    <mergeCell ref="F25:P25"/>
    <mergeCell ref="Q25:AE25"/>
    <mergeCell ref="AF25:AH26"/>
    <mergeCell ref="F26:P26"/>
    <mergeCell ref="Q26:AE26"/>
    <mergeCell ref="A27:B28"/>
    <mergeCell ref="C27:E28"/>
    <mergeCell ref="F27:P27"/>
    <mergeCell ref="Q27:AE27"/>
    <mergeCell ref="AF27:AH28"/>
    <mergeCell ref="F28:P28"/>
    <mergeCell ref="Q28:AE28"/>
    <mergeCell ref="A29:B30"/>
    <mergeCell ref="C29:E30"/>
    <mergeCell ref="F29:P29"/>
    <mergeCell ref="Q29:AE29"/>
    <mergeCell ref="AF29:AH30"/>
    <mergeCell ref="F30:P30"/>
    <mergeCell ref="Q30:AE30"/>
    <mergeCell ref="A31:B32"/>
    <mergeCell ref="C31:E32"/>
    <mergeCell ref="F31:P31"/>
    <mergeCell ref="Q31:AE31"/>
    <mergeCell ref="AF31:AH32"/>
    <mergeCell ref="F32:P32"/>
    <mergeCell ref="Q32:AE32"/>
    <mergeCell ref="C33:AH33"/>
    <mergeCell ref="A34:B34"/>
    <mergeCell ref="C34:AH34"/>
    <mergeCell ref="I36:J36"/>
    <mergeCell ref="L36:M36"/>
    <mergeCell ref="H40:U41"/>
    <mergeCell ref="Y40:AF41"/>
    <mergeCell ref="E41:G41"/>
    <mergeCell ref="W41:X41"/>
    <mergeCell ref="L45:W45"/>
    <mergeCell ref="B50:D51"/>
    <mergeCell ref="H50:AG51"/>
    <mergeCell ref="B53:D53"/>
    <mergeCell ref="G53:Q53"/>
    <mergeCell ref="S53:W54"/>
    <mergeCell ref="X53:AH54"/>
    <mergeCell ref="B54:D55"/>
    <mergeCell ref="G54:Q55"/>
    <mergeCell ref="S55:W56"/>
    <mergeCell ref="Y55:Z55"/>
    <mergeCell ref="AA55:AB55"/>
    <mergeCell ref="AD55:AF55"/>
    <mergeCell ref="Z56:AF56"/>
    <mergeCell ref="A57:B57"/>
    <mergeCell ref="C57:E57"/>
    <mergeCell ref="F57:P57"/>
    <mergeCell ref="Q57:AE57"/>
    <mergeCell ref="AF57:AH57"/>
    <mergeCell ref="A58:B59"/>
    <mergeCell ref="C58:E59"/>
    <mergeCell ref="F58:P58"/>
    <mergeCell ref="Q58:AE58"/>
    <mergeCell ref="AF58:AH59"/>
    <mergeCell ref="F59:P59"/>
    <mergeCell ref="Q59:AE59"/>
    <mergeCell ref="A60:B61"/>
    <mergeCell ref="C60:E61"/>
    <mergeCell ref="F60:P60"/>
    <mergeCell ref="Q60:AE60"/>
    <mergeCell ref="AF60:AH61"/>
    <mergeCell ref="F61:P61"/>
    <mergeCell ref="Q61:AE61"/>
    <mergeCell ref="A62:B63"/>
    <mergeCell ref="C62:E63"/>
    <mergeCell ref="F62:P62"/>
    <mergeCell ref="Q62:AE62"/>
    <mergeCell ref="AF62:AH63"/>
    <mergeCell ref="F63:P63"/>
    <mergeCell ref="Q63:AE63"/>
    <mergeCell ref="A64:B65"/>
    <mergeCell ref="C64:E65"/>
    <mergeCell ref="F64:P64"/>
    <mergeCell ref="Q64:AE64"/>
    <mergeCell ref="AF64:AH65"/>
    <mergeCell ref="F65:P65"/>
    <mergeCell ref="Q65:AE65"/>
    <mergeCell ref="A66:B67"/>
    <mergeCell ref="C66:E67"/>
    <mergeCell ref="F66:P66"/>
    <mergeCell ref="Q66:AE66"/>
    <mergeCell ref="AF66:AH67"/>
    <mergeCell ref="F67:P67"/>
    <mergeCell ref="Q67:AE67"/>
    <mergeCell ref="A68:B69"/>
    <mergeCell ref="C68:E69"/>
    <mergeCell ref="F68:P68"/>
    <mergeCell ref="Q68:AE68"/>
    <mergeCell ref="AF68:AH69"/>
    <mergeCell ref="F69:P69"/>
    <mergeCell ref="Q69:AE69"/>
    <mergeCell ref="A70:B71"/>
    <mergeCell ref="C70:E71"/>
    <mergeCell ref="F70:P70"/>
    <mergeCell ref="Q70:AE70"/>
    <mergeCell ref="AF70:AH71"/>
    <mergeCell ref="F71:P71"/>
    <mergeCell ref="Q71:AE71"/>
    <mergeCell ref="A72:B73"/>
    <mergeCell ref="C72:E73"/>
    <mergeCell ref="F72:P72"/>
    <mergeCell ref="Q72:AE72"/>
    <mergeCell ref="AF72:AH73"/>
    <mergeCell ref="F73:P73"/>
    <mergeCell ref="Q73:AE73"/>
    <mergeCell ref="A74:B75"/>
    <mergeCell ref="C74:E75"/>
    <mergeCell ref="F74:P74"/>
    <mergeCell ref="Q74:AE74"/>
    <mergeCell ref="AF74:AH75"/>
    <mergeCell ref="F75:P75"/>
    <mergeCell ref="Q75:AE75"/>
    <mergeCell ref="A76:B77"/>
    <mergeCell ref="C76:E77"/>
    <mergeCell ref="F76:P76"/>
    <mergeCell ref="Q76:AE76"/>
    <mergeCell ref="AF76:AH77"/>
    <mergeCell ref="F77:P77"/>
    <mergeCell ref="Q77:AE77"/>
    <mergeCell ref="C78:AH78"/>
    <mergeCell ref="A79:B79"/>
    <mergeCell ref="C79:AH79"/>
  </mergeCells>
  <dataValidations count="2">
    <dataValidation allowBlank="true" errorStyle="stop" operator="between" showDropDown="false" showErrorMessage="true" showInputMessage="false" sqref="AF13:AH32" type="list">
      <formula1>"縦,横"</formula1>
      <formula2>0</formula2>
    </dataValidation>
    <dataValidation allowBlank="true" errorStyle="stop" operator="between" showDropDown="false" showErrorMessage="true" showInputMessage="false" sqref="C13:E32" type="list">
      <formula1>"1,2,3,4"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05555555555556" bottom="0.590277777777778" header="0.55138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ＭＳ Ｐ明朝,Regular"&amp;12 第42回京都府高等学校総合文化祭&amp;R&amp;"MS UI Gothic,Regular"&amp;9 </oddHeader>
    <oddFooter/>
  </headerFooter>
  <rowBreaks count="2" manualBreakCount="2">
    <brk id="44" man="true" max="16383" min="0"/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02" activeCellId="0" sqref="H302:AE302"/>
    </sheetView>
  </sheetViews>
  <sheetFormatPr defaultColWidth="8.9921875" defaultRowHeight="11.2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A1" s="2" t="s">
        <v>40</v>
      </c>
      <c r="M1" s="120" t="s">
        <v>41</v>
      </c>
      <c r="N1" s="120"/>
      <c r="O1" s="120"/>
      <c r="P1" s="120"/>
      <c r="Q1" s="120"/>
      <c r="R1" s="120"/>
      <c r="S1" s="120"/>
      <c r="T1" s="120"/>
      <c r="U1" s="120"/>
      <c r="V1" s="120"/>
      <c r="AC1" s="4"/>
      <c r="AD1" s="5"/>
      <c r="AE1" s="5"/>
      <c r="AF1" s="5"/>
      <c r="AG1" s="5"/>
      <c r="AH1" s="6"/>
    </row>
    <row r="2" customFormat="false" ht="11.25" hidden="false" customHeight="false" outlineLevel="0" collapsed="false">
      <c r="AC2" s="23"/>
      <c r="AH2" s="48"/>
    </row>
    <row r="3" customFormat="false" ht="14.25" hidden="false" customHeight="false" outlineLevel="0" collapsed="false">
      <c r="N3" s="121" t="s">
        <v>42</v>
      </c>
      <c r="O3" s="121"/>
      <c r="P3" s="121"/>
      <c r="Q3" s="121"/>
      <c r="R3" s="121"/>
      <c r="S3" s="121"/>
      <c r="T3" s="121"/>
      <c r="U3" s="121"/>
      <c r="AC3" s="7" t="s">
        <v>2</v>
      </c>
      <c r="AD3" s="8"/>
      <c r="AE3" s="8"/>
      <c r="AF3" s="8"/>
      <c r="AG3" s="8"/>
      <c r="AH3" s="9"/>
    </row>
    <row r="4" customFormat="false" ht="11.25" hidden="false" customHeight="false" outlineLevel="0" collapsed="false">
      <c r="AE4" s="122"/>
      <c r="AF4" s="122"/>
      <c r="AG4" s="122"/>
      <c r="AH4" s="122"/>
    </row>
    <row r="5" customFormat="false" ht="30" hidden="false" customHeight="true" outlineLevel="0" collapsed="false">
      <c r="A5" s="4"/>
      <c r="B5" s="123"/>
      <c r="C5" s="123"/>
      <c r="D5" s="123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123"/>
      <c r="V5" s="123"/>
      <c r="W5" s="123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</row>
    <row r="6" customFormat="false" ht="30" hidden="false" customHeight="true" outlineLevel="0" collapsed="false">
      <c r="A6" s="16"/>
      <c r="B6" s="42" t="s">
        <v>3</v>
      </c>
      <c r="C6" s="42"/>
      <c r="D6" s="42"/>
      <c r="E6" s="30"/>
      <c r="F6" s="124" t="str">
        <f aca="false">IF('参加申込書　様式１-①②'!$G$4="","",'参加申込書　様式１-①②'!$G$4)</f>
        <v/>
      </c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</row>
    <row r="7" customFormat="false" ht="30" hidden="false" customHeight="true" outlineLevel="0" collapsed="false">
      <c r="A7" s="16"/>
      <c r="B7" s="17" t="s">
        <v>4</v>
      </c>
      <c r="C7" s="17"/>
      <c r="D7" s="17"/>
      <c r="E7" s="30"/>
      <c r="F7" s="125" t="str">
        <f aca="false">IF('参加申込書　様式１-①②'!$G$5="","",'参加申込書　様式１-①②'!$G$5)</f>
        <v/>
      </c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</row>
    <row r="8" customFormat="false" ht="30" hidden="false" customHeight="true" outlineLevel="0" collapsed="false">
      <c r="A8" s="33"/>
      <c r="B8" s="34"/>
      <c r="C8" s="34"/>
      <c r="D8" s="34"/>
      <c r="E8" s="35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4"/>
      <c r="U8" s="34"/>
      <c r="V8" s="34"/>
      <c r="W8" s="34"/>
      <c r="X8" s="34"/>
      <c r="Y8" s="8"/>
      <c r="Z8" s="8"/>
      <c r="AA8" s="8"/>
      <c r="AB8" s="8"/>
      <c r="AC8" s="8"/>
      <c r="AD8" s="8"/>
      <c r="AE8" s="8"/>
      <c r="AF8" s="8"/>
      <c r="AG8" s="8"/>
      <c r="AH8" s="9"/>
    </row>
    <row r="9" customFormat="false" ht="30" hidden="false" customHeight="true" outlineLevel="0" collapsed="false">
      <c r="A9" s="4"/>
      <c r="B9" s="5"/>
      <c r="C9" s="5"/>
      <c r="D9" s="5"/>
      <c r="E9" s="6"/>
      <c r="F9" s="4"/>
      <c r="G9" s="126" t="s">
        <v>15</v>
      </c>
      <c r="H9" s="5"/>
      <c r="I9" s="127" t="s">
        <v>43</v>
      </c>
      <c r="J9" s="128" t="str">
        <f aca="false">IF('参加申込書　様式１-①②'!C13="","",'参加申込書　様式１-①②'!C13)</f>
        <v/>
      </c>
      <c r="K9" s="128"/>
      <c r="L9" s="126" t="s">
        <v>44</v>
      </c>
      <c r="M9" s="126" t="s">
        <v>4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6"/>
    </row>
    <row r="10" customFormat="false" ht="30" hidden="false" customHeight="true" outlineLevel="0" collapsed="false">
      <c r="A10" s="16"/>
      <c r="B10" s="42" t="s">
        <v>3</v>
      </c>
      <c r="C10" s="42"/>
      <c r="D10" s="42"/>
      <c r="E10" s="30"/>
      <c r="F10" s="23"/>
      <c r="H10" s="129" t="str">
        <f aca="false">IF('参加申込書　様式１-①②'!F13="","",'参加申込書　様式１-①②'!F13)</f>
        <v/>
      </c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H10" s="48"/>
    </row>
    <row r="11" customFormat="false" ht="30" hidden="false" customHeight="true" outlineLevel="0" collapsed="false">
      <c r="A11" s="49" t="s">
        <v>46</v>
      </c>
      <c r="B11" s="49"/>
      <c r="C11" s="49"/>
      <c r="D11" s="49"/>
      <c r="E11" s="49"/>
      <c r="F11" s="23"/>
      <c r="H11" s="130" t="str">
        <f aca="false">IF('参加申込書　様式１-①②'!F14="","",'参加申込書　様式１-①②'!F14)</f>
        <v/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H11" s="48"/>
    </row>
    <row r="12" customFormat="false" ht="30" hidden="false" customHeight="true" outlineLevel="0" collapsed="false">
      <c r="A12" s="7"/>
      <c r="B12" s="8"/>
      <c r="C12" s="8"/>
      <c r="D12" s="8"/>
      <c r="E12" s="9"/>
      <c r="F12" s="7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31" t="s">
        <v>43</v>
      </c>
      <c r="Z12" s="131" t="s">
        <v>47</v>
      </c>
      <c r="AA12" s="8"/>
      <c r="AB12" s="131" t="s">
        <v>48</v>
      </c>
      <c r="AC12" s="8"/>
      <c r="AD12" s="131" t="s">
        <v>49</v>
      </c>
      <c r="AE12" s="132" t="s">
        <v>44</v>
      </c>
      <c r="AF12" s="8"/>
      <c r="AG12" s="8"/>
      <c r="AH12" s="9"/>
    </row>
    <row r="13" customFormat="false" ht="30" hidden="false" customHeight="true" outlineLevel="0" collapsed="false">
      <c r="A13" s="4"/>
      <c r="B13" s="5"/>
      <c r="C13" s="5"/>
      <c r="D13" s="5"/>
      <c r="E13" s="6"/>
      <c r="F13" s="4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6"/>
    </row>
    <row r="14" customFormat="false" ht="30" hidden="false" customHeight="true" outlineLevel="0" collapsed="false">
      <c r="A14" s="16"/>
      <c r="B14" s="42" t="s">
        <v>3</v>
      </c>
      <c r="C14" s="42"/>
      <c r="D14" s="42"/>
      <c r="E14" s="30"/>
      <c r="F14" s="23"/>
      <c r="H14" s="129" t="str">
        <f aca="false">IF('参加申込書　様式１-①②'!Q58="","",'参加申込書　様式１-①②'!Q58)</f>
        <v/>
      </c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H14" s="48"/>
    </row>
    <row r="15" customFormat="false" ht="30" hidden="false" customHeight="true" outlineLevel="0" collapsed="false">
      <c r="A15" s="49" t="s">
        <v>50</v>
      </c>
      <c r="B15" s="49"/>
      <c r="C15" s="49"/>
      <c r="D15" s="49"/>
      <c r="E15" s="49"/>
      <c r="F15" s="23"/>
      <c r="H15" s="133" t="str">
        <f aca="false">IF('参加申込書　様式１-①②'!Q59="","",'参加申込書　様式１-①②'!Q59)</f>
        <v/>
      </c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H15" s="48"/>
    </row>
    <row r="16" customFormat="false" ht="30" hidden="false" customHeight="true" outlineLevel="0" collapsed="false">
      <c r="A16" s="7"/>
      <c r="B16" s="8"/>
      <c r="C16" s="8"/>
      <c r="D16" s="8"/>
      <c r="E16" s="9"/>
      <c r="F16" s="7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9"/>
    </row>
    <row r="18" customFormat="false" ht="11.25" hidden="false" customHeight="false" outlineLevel="0" collapsed="false">
      <c r="A18" s="70" t="s">
        <v>51</v>
      </c>
    </row>
    <row r="19" customFormat="false" ht="11.25" hidden="false" customHeight="false" outlineLevel="0" collapsed="false">
      <c r="A19" s="70" t="s">
        <v>52</v>
      </c>
    </row>
    <row r="20" customFormat="false" ht="11.25" hidden="false" customHeight="false" outlineLevel="0" collapsed="false">
      <c r="A20" s="70" t="s">
        <v>53</v>
      </c>
    </row>
    <row r="21" customFormat="false" ht="11.25" hidden="false" customHeight="false" outlineLevel="0" collapsed="false">
      <c r="A21" s="70" t="s">
        <v>54</v>
      </c>
    </row>
    <row r="33" customFormat="false" ht="18.75" hidden="false" customHeight="true" outlineLevel="0" collapsed="false">
      <c r="A33" s="2" t="s">
        <v>40</v>
      </c>
      <c r="M33" s="120" t="s">
        <v>41</v>
      </c>
      <c r="N33" s="120"/>
      <c r="O33" s="120"/>
      <c r="P33" s="120"/>
      <c r="Q33" s="120"/>
      <c r="R33" s="120"/>
      <c r="S33" s="120"/>
      <c r="T33" s="120"/>
      <c r="U33" s="120"/>
      <c r="V33" s="120"/>
      <c r="AC33" s="4"/>
      <c r="AD33" s="5"/>
      <c r="AE33" s="5"/>
      <c r="AF33" s="5"/>
      <c r="AG33" s="5"/>
      <c r="AH33" s="6"/>
    </row>
    <row r="34" customFormat="false" ht="11.25" hidden="false" customHeight="false" outlineLevel="0" collapsed="false">
      <c r="AC34" s="23"/>
      <c r="AH34" s="48"/>
    </row>
    <row r="35" customFormat="false" ht="14.25" hidden="false" customHeight="false" outlineLevel="0" collapsed="false">
      <c r="N35" s="121" t="s">
        <v>42</v>
      </c>
      <c r="O35" s="121"/>
      <c r="P35" s="121"/>
      <c r="Q35" s="121"/>
      <c r="R35" s="121"/>
      <c r="S35" s="121"/>
      <c r="T35" s="121"/>
      <c r="U35" s="121"/>
      <c r="AC35" s="7" t="s">
        <v>2</v>
      </c>
      <c r="AD35" s="8"/>
      <c r="AE35" s="8"/>
      <c r="AF35" s="8"/>
      <c r="AG35" s="8"/>
      <c r="AH35" s="9"/>
    </row>
    <row r="36" customFormat="false" ht="11.25" hidden="false" customHeight="false" outlineLevel="0" collapsed="false">
      <c r="AE36" s="122"/>
      <c r="AF36" s="122"/>
      <c r="AG36" s="122"/>
      <c r="AH36" s="122"/>
    </row>
    <row r="37" customFormat="false" ht="30" hidden="false" customHeight="true" outlineLevel="0" collapsed="false">
      <c r="A37" s="4"/>
      <c r="B37" s="123"/>
      <c r="C37" s="123"/>
      <c r="D37" s="123"/>
      <c r="E37" s="6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123"/>
      <c r="V37" s="123"/>
      <c r="W37" s="123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6"/>
    </row>
    <row r="38" customFormat="false" ht="30" hidden="false" customHeight="true" outlineLevel="0" collapsed="false">
      <c r="A38" s="16"/>
      <c r="B38" s="42" t="s">
        <v>3</v>
      </c>
      <c r="C38" s="42"/>
      <c r="D38" s="42"/>
      <c r="E38" s="30"/>
      <c r="F38" s="124" t="str">
        <f aca="false">IF('参加申込書　様式１-①②'!$G$4="","",'参加申込書　様式１-①②'!$G$4)</f>
        <v/>
      </c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</row>
    <row r="39" customFormat="false" ht="30" hidden="false" customHeight="true" outlineLevel="0" collapsed="false">
      <c r="A39" s="16"/>
      <c r="B39" s="17" t="s">
        <v>4</v>
      </c>
      <c r="C39" s="17"/>
      <c r="D39" s="17"/>
      <c r="E39" s="30"/>
      <c r="F39" s="125" t="str">
        <f aca="false">IF('参加申込書　様式１-①②'!$G$5="","",'参加申込書　様式１-①②'!$G$5)</f>
        <v/>
      </c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</row>
    <row r="40" customFormat="false" ht="30" hidden="false" customHeight="true" outlineLevel="0" collapsed="false">
      <c r="A40" s="33"/>
      <c r="B40" s="34"/>
      <c r="C40" s="34"/>
      <c r="D40" s="34"/>
      <c r="E40" s="35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34"/>
      <c r="U40" s="34"/>
      <c r="V40" s="34"/>
      <c r="W40" s="34"/>
      <c r="X40" s="34"/>
      <c r="Y40" s="8"/>
      <c r="Z40" s="8"/>
      <c r="AA40" s="8"/>
      <c r="AB40" s="8"/>
      <c r="AC40" s="8"/>
      <c r="AD40" s="8"/>
      <c r="AE40" s="8"/>
      <c r="AF40" s="8"/>
      <c r="AG40" s="8"/>
      <c r="AH40" s="9"/>
    </row>
    <row r="41" customFormat="false" ht="30" hidden="false" customHeight="true" outlineLevel="0" collapsed="false">
      <c r="A41" s="4"/>
      <c r="B41" s="5"/>
      <c r="C41" s="5"/>
      <c r="D41" s="5"/>
      <c r="E41" s="6"/>
      <c r="F41" s="4"/>
      <c r="G41" s="126" t="s">
        <v>15</v>
      </c>
      <c r="H41" s="5"/>
      <c r="I41" s="127" t="s">
        <v>43</v>
      </c>
      <c r="J41" s="128" t="str">
        <f aca="false">IF('参加申込書　様式１-①②'!C15="","",'参加申込書　様式１-①②'!C15)</f>
        <v/>
      </c>
      <c r="K41" s="128"/>
      <c r="L41" s="126" t="s">
        <v>44</v>
      </c>
      <c r="M41" s="126" t="s">
        <v>45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6"/>
    </row>
    <row r="42" customFormat="false" ht="30" hidden="false" customHeight="true" outlineLevel="0" collapsed="false">
      <c r="A42" s="16"/>
      <c r="B42" s="42" t="s">
        <v>3</v>
      </c>
      <c r="C42" s="42"/>
      <c r="D42" s="42"/>
      <c r="E42" s="30"/>
      <c r="F42" s="23"/>
      <c r="H42" s="129" t="str">
        <f aca="false">IF('参加申込書　様式１-①②'!F15="","",'参加申込書　様式１-①②'!F15)</f>
        <v/>
      </c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H42" s="48"/>
    </row>
    <row r="43" customFormat="false" ht="30" hidden="false" customHeight="true" outlineLevel="0" collapsed="false">
      <c r="A43" s="49" t="s">
        <v>46</v>
      </c>
      <c r="B43" s="49"/>
      <c r="C43" s="49"/>
      <c r="D43" s="49"/>
      <c r="E43" s="49"/>
      <c r="F43" s="23"/>
      <c r="H43" s="130" t="str">
        <f aca="false">IF('参加申込書　様式１-①②'!F16="","",'参加申込書　様式１-①②'!F16)</f>
        <v/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H43" s="48"/>
    </row>
    <row r="44" customFormat="false" ht="30" hidden="false" customHeight="true" outlineLevel="0" collapsed="false">
      <c r="A44" s="7"/>
      <c r="B44" s="8"/>
      <c r="C44" s="8"/>
      <c r="D44" s="8"/>
      <c r="E44" s="9"/>
      <c r="F44" s="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131" t="s">
        <v>43</v>
      </c>
      <c r="Z44" s="131" t="s">
        <v>47</v>
      </c>
      <c r="AA44" s="8"/>
      <c r="AB44" s="131" t="s">
        <v>48</v>
      </c>
      <c r="AC44" s="8"/>
      <c r="AD44" s="131" t="s">
        <v>49</v>
      </c>
      <c r="AE44" s="132" t="s">
        <v>44</v>
      </c>
      <c r="AF44" s="8"/>
      <c r="AG44" s="8"/>
      <c r="AH44" s="9"/>
    </row>
    <row r="45" customFormat="false" ht="30" hidden="false" customHeight="true" outlineLevel="0" collapsed="false">
      <c r="A45" s="4"/>
      <c r="B45" s="5"/>
      <c r="C45" s="5"/>
      <c r="D45" s="5"/>
      <c r="E45" s="6"/>
      <c r="F45" s="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6"/>
    </row>
    <row r="46" customFormat="false" ht="30" hidden="false" customHeight="true" outlineLevel="0" collapsed="false">
      <c r="A46" s="16"/>
      <c r="B46" s="42" t="s">
        <v>3</v>
      </c>
      <c r="C46" s="42"/>
      <c r="D46" s="42"/>
      <c r="E46" s="30"/>
      <c r="F46" s="23"/>
      <c r="H46" s="129" t="str">
        <f aca="false">IF('参加申込書　様式１-①②'!Q60="","",'参加申込書　様式１-①②'!Q60)</f>
        <v/>
      </c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H46" s="48"/>
    </row>
    <row r="47" customFormat="false" ht="30" hidden="false" customHeight="true" outlineLevel="0" collapsed="false">
      <c r="A47" s="49" t="s">
        <v>50</v>
      </c>
      <c r="B47" s="49"/>
      <c r="C47" s="49"/>
      <c r="D47" s="49"/>
      <c r="E47" s="49"/>
      <c r="F47" s="23"/>
      <c r="H47" s="133" t="str">
        <f aca="false">IF('参加申込書　様式１-①②'!Q61="","",'参加申込書　様式１-①②'!Q61)</f>
        <v/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H47" s="48"/>
    </row>
    <row r="48" customFormat="false" ht="30" hidden="false" customHeight="true" outlineLevel="0" collapsed="false">
      <c r="A48" s="7"/>
      <c r="B48" s="8"/>
      <c r="C48" s="8"/>
      <c r="D48" s="8"/>
      <c r="E48" s="9"/>
      <c r="F48" s="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9"/>
    </row>
    <row r="50" customFormat="false" ht="11.25" hidden="false" customHeight="false" outlineLevel="0" collapsed="false">
      <c r="A50" s="70" t="s">
        <v>51</v>
      </c>
    </row>
    <row r="51" customFormat="false" ht="11.25" hidden="false" customHeight="false" outlineLevel="0" collapsed="false">
      <c r="A51" s="70" t="s">
        <v>52</v>
      </c>
    </row>
    <row r="52" customFormat="false" ht="11.25" hidden="false" customHeight="false" outlineLevel="0" collapsed="false">
      <c r="A52" s="70" t="s">
        <v>53</v>
      </c>
    </row>
    <row r="53" customFormat="false" ht="11.25" hidden="false" customHeight="false" outlineLevel="0" collapsed="false">
      <c r="A53" s="70" t="s">
        <v>54</v>
      </c>
    </row>
    <row r="65" customFormat="false" ht="18.75" hidden="false" customHeight="false" outlineLevel="0" collapsed="false">
      <c r="A65" s="2" t="s">
        <v>40</v>
      </c>
      <c r="M65" s="120" t="s">
        <v>41</v>
      </c>
      <c r="N65" s="120"/>
      <c r="O65" s="120"/>
      <c r="P65" s="120"/>
      <c r="Q65" s="120"/>
      <c r="R65" s="120"/>
      <c r="S65" s="120"/>
      <c r="T65" s="120"/>
      <c r="U65" s="120"/>
      <c r="V65" s="120"/>
      <c r="AC65" s="4"/>
      <c r="AD65" s="5"/>
      <c r="AE65" s="5"/>
      <c r="AF65" s="5"/>
      <c r="AG65" s="5"/>
      <c r="AH65" s="6"/>
    </row>
    <row r="66" customFormat="false" ht="11.25" hidden="false" customHeight="false" outlineLevel="0" collapsed="false">
      <c r="AC66" s="23"/>
      <c r="AH66" s="48"/>
    </row>
    <row r="67" customFormat="false" ht="14.25" hidden="false" customHeight="false" outlineLevel="0" collapsed="false">
      <c r="N67" s="121" t="s">
        <v>42</v>
      </c>
      <c r="O67" s="121"/>
      <c r="P67" s="121"/>
      <c r="Q67" s="121"/>
      <c r="R67" s="121"/>
      <c r="S67" s="121"/>
      <c r="T67" s="121"/>
      <c r="U67" s="121"/>
      <c r="AC67" s="7" t="s">
        <v>2</v>
      </c>
      <c r="AD67" s="8"/>
      <c r="AE67" s="8"/>
      <c r="AF67" s="8"/>
      <c r="AG67" s="8"/>
      <c r="AH67" s="9"/>
    </row>
    <row r="68" customFormat="false" ht="11.25" hidden="false" customHeight="false" outlineLevel="0" collapsed="false">
      <c r="AE68" s="122"/>
      <c r="AF68" s="122"/>
      <c r="AG68" s="122"/>
      <c r="AH68" s="122"/>
    </row>
    <row r="69" customFormat="false" ht="30" hidden="false" customHeight="true" outlineLevel="0" collapsed="false">
      <c r="A69" s="4"/>
      <c r="B69" s="123"/>
      <c r="C69" s="123"/>
      <c r="D69" s="123"/>
      <c r="E69" s="6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123"/>
      <c r="V69" s="123"/>
      <c r="W69" s="123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6"/>
    </row>
    <row r="70" customFormat="false" ht="30" hidden="false" customHeight="true" outlineLevel="0" collapsed="false">
      <c r="A70" s="16"/>
      <c r="B70" s="42" t="s">
        <v>3</v>
      </c>
      <c r="C70" s="42"/>
      <c r="D70" s="42"/>
      <c r="E70" s="30"/>
      <c r="F70" s="124" t="str">
        <f aca="false">IF('参加申込書　様式１-①②'!$G$4="","",'参加申込書　様式１-①②'!$G$4)</f>
        <v/>
      </c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</row>
    <row r="71" customFormat="false" ht="30" hidden="false" customHeight="true" outlineLevel="0" collapsed="false">
      <c r="A71" s="16"/>
      <c r="B71" s="17" t="s">
        <v>4</v>
      </c>
      <c r="C71" s="17"/>
      <c r="D71" s="17"/>
      <c r="E71" s="30"/>
      <c r="F71" s="125" t="str">
        <f aca="false">IF('参加申込書　様式１-①②'!$G$5="","",'参加申込書　様式１-①②'!$G$5)</f>
        <v/>
      </c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</row>
    <row r="72" customFormat="false" ht="30" hidden="false" customHeight="true" outlineLevel="0" collapsed="false">
      <c r="A72" s="33"/>
      <c r="B72" s="34"/>
      <c r="C72" s="34"/>
      <c r="D72" s="34"/>
      <c r="E72" s="35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34"/>
      <c r="U72" s="34"/>
      <c r="V72" s="34"/>
      <c r="W72" s="34"/>
      <c r="X72" s="34"/>
      <c r="Y72" s="8"/>
      <c r="Z72" s="8"/>
      <c r="AA72" s="8"/>
      <c r="AB72" s="8"/>
      <c r="AC72" s="8"/>
      <c r="AD72" s="8"/>
      <c r="AE72" s="8"/>
      <c r="AF72" s="8"/>
      <c r="AG72" s="8"/>
      <c r="AH72" s="9"/>
    </row>
    <row r="73" customFormat="false" ht="30" hidden="false" customHeight="true" outlineLevel="0" collapsed="false">
      <c r="A73" s="4"/>
      <c r="B73" s="5"/>
      <c r="C73" s="5"/>
      <c r="D73" s="5"/>
      <c r="E73" s="6"/>
      <c r="F73" s="4"/>
      <c r="G73" s="126" t="s">
        <v>15</v>
      </c>
      <c r="H73" s="5"/>
      <c r="I73" s="127" t="s">
        <v>43</v>
      </c>
      <c r="J73" s="128" t="str">
        <f aca="false">IF('参加申込書　様式１-①②'!C17="","",'参加申込書　様式１-①②'!C17)</f>
        <v/>
      </c>
      <c r="K73" s="128"/>
      <c r="L73" s="126" t="s">
        <v>44</v>
      </c>
      <c r="M73" s="126" t="s">
        <v>4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6"/>
    </row>
    <row r="74" customFormat="false" ht="30" hidden="false" customHeight="true" outlineLevel="0" collapsed="false">
      <c r="A74" s="16"/>
      <c r="B74" s="42" t="s">
        <v>3</v>
      </c>
      <c r="C74" s="42"/>
      <c r="D74" s="42"/>
      <c r="E74" s="30"/>
      <c r="F74" s="23"/>
      <c r="H74" s="129" t="str">
        <f aca="false">IF('参加申込書　様式１-①②'!F17="","",'参加申込書　様式１-①②'!F17)</f>
        <v/>
      </c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H74" s="48"/>
    </row>
    <row r="75" customFormat="false" ht="30" hidden="false" customHeight="true" outlineLevel="0" collapsed="false">
      <c r="A75" s="49" t="s">
        <v>46</v>
      </c>
      <c r="B75" s="49"/>
      <c r="C75" s="49"/>
      <c r="D75" s="49"/>
      <c r="E75" s="49"/>
      <c r="F75" s="23"/>
      <c r="H75" s="130" t="str">
        <f aca="false">IF('参加申込書　様式１-①②'!F18="","",'参加申込書　様式１-①②'!F18)</f>
        <v/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H75" s="48"/>
    </row>
    <row r="76" customFormat="false" ht="30" hidden="false" customHeight="true" outlineLevel="0" collapsed="false">
      <c r="A76" s="7"/>
      <c r="B76" s="8"/>
      <c r="C76" s="8"/>
      <c r="D76" s="8"/>
      <c r="E76" s="9"/>
      <c r="F76" s="7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131" t="s">
        <v>43</v>
      </c>
      <c r="Z76" s="131" t="s">
        <v>47</v>
      </c>
      <c r="AA76" s="8"/>
      <c r="AB76" s="131" t="s">
        <v>48</v>
      </c>
      <c r="AC76" s="8"/>
      <c r="AD76" s="131" t="s">
        <v>49</v>
      </c>
      <c r="AE76" s="132" t="s">
        <v>44</v>
      </c>
      <c r="AF76" s="8"/>
      <c r="AG76" s="8"/>
      <c r="AH76" s="9"/>
    </row>
    <row r="77" customFormat="false" ht="30" hidden="false" customHeight="true" outlineLevel="0" collapsed="false">
      <c r="A77" s="4"/>
      <c r="B77" s="5"/>
      <c r="C77" s="5"/>
      <c r="D77" s="5"/>
      <c r="E77" s="6"/>
      <c r="F77" s="4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6"/>
    </row>
    <row r="78" customFormat="false" ht="30" hidden="false" customHeight="true" outlineLevel="0" collapsed="false">
      <c r="A78" s="16"/>
      <c r="B78" s="42" t="s">
        <v>3</v>
      </c>
      <c r="C78" s="42"/>
      <c r="D78" s="42"/>
      <c r="E78" s="30"/>
      <c r="F78" s="23"/>
      <c r="H78" s="129" t="str">
        <f aca="false">IF('参加申込書　様式１-①②'!Q62="","",'参加申込書　様式１-①②'!Q62)</f>
        <v/>
      </c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H78" s="48"/>
    </row>
    <row r="79" customFormat="false" ht="30" hidden="false" customHeight="true" outlineLevel="0" collapsed="false">
      <c r="A79" s="49" t="s">
        <v>50</v>
      </c>
      <c r="B79" s="49"/>
      <c r="C79" s="49"/>
      <c r="D79" s="49"/>
      <c r="E79" s="49"/>
      <c r="F79" s="23"/>
      <c r="H79" s="133" t="str">
        <f aca="false">IF('参加申込書　様式１-①②'!Q63="","",'参加申込書　様式１-①②'!Q63)</f>
        <v/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H79" s="48"/>
    </row>
    <row r="80" customFormat="false" ht="30" hidden="false" customHeight="true" outlineLevel="0" collapsed="false">
      <c r="A80" s="7"/>
      <c r="B80" s="8"/>
      <c r="C80" s="8"/>
      <c r="D80" s="8"/>
      <c r="E80" s="9"/>
      <c r="F80" s="7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9"/>
    </row>
    <row r="82" customFormat="false" ht="11.25" hidden="false" customHeight="false" outlineLevel="0" collapsed="false">
      <c r="A82" s="70" t="s">
        <v>51</v>
      </c>
    </row>
    <row r="83" customFormat="false" ht="11.25" hidden="false" customHeight="false" outlineLevel="0" collapsed="false">
      <c r="A83" s="70" t="s">
        <v>52</v>
      </c>
    </row>
    <row r="84" customFormat="false" ht="11.25" hidden="false" customHeight="false" outlineLevel="0" collapsed="false">
      <c r="A84" s="70" t="s">
        <v>53</v>
      </c>
    </row>
    <row r="85" customFormat="false" ht="11.25" hidden="false" customHeight="false" outlineLevel="0" collapsed="false">
      <c r="A85" s="70" t="s">
        <v>54</v>
      </c>
    </row>
    <row r="97" customFormat="false" ht="18.75" hidden="false" customHeight="false" outlineLevel="0" collapsed="false">
      <c r="A97" s="2" t="s">
        <v>40</v>
      </c>
      <c r="M97" s="120" t="s">
        <v>41</v>
      </c>
      <c r="N97" s="120"/>
      <c r="O97" s="120"/>
      <c r="P97" s="120"/>
      <c r="Q97" s="120"/>
      <c r="R97" s="120"/>
      <c r="S97" s="120"/>
      <c r="T97" s="120"/>
      <c r="U97" s="120"/>
      <c r="V97" s="120"/>
      <c r="AC97" s="4"/>
      <c r="AD97" s="5"/>
      <c r="AE97" s="5"/>
      <c r="AF97" s="5"/>
      <c r="AG97" s="5"/>
      <c r="AH97" s="6"/>
    </row>
    <row r="98" customFormat="false" ht="11.25" hidden="false" customHeight="false" outlineLevel="0" collapsed="false">
      <c r="AC98" s="23"/>
      <c r="AH98" s="48"/>
    </row>
    <row r="99" customFormat="false" ht="14.25" hidden="false" customHeight="false" outlineLevel="0" collapsed="false">
      <c r="N99" s="121" t="s">
        <v>42</v>
      </c>
      <c r="O99" s="121"/>
      <c r="P99" s="121"/>
      <c r="Q99" s="121"/>
      <c r="R99" s="121"/>
      <c r="S99" s="121"/>
      <c r="T99" s="121"/>
      <c r="U99" s="121"/>
      <c r="AC99" s="7" t="s">
        <v>2</v>
      </c>
      <c r="AD99" s="8"/>
      <c r="AE99" s="8"/>
      <c r="AF99" s="8"/>
      <c r="AG99" s="8"/>
      <c r="AH99" s="9"/>
    </row>
    <row r="100" customFormat="false" ht="11.25" hidden="false" customHeight="false" outlineLevel="0" collapsed="false">
      <c r="AE100" s="122"/>
      <c r="AF100" s="122"/>
      <c r="AG100" s="122"/>
      <c r="AH100" s="122"/>
    </row>
    <row r="101" customFormat="false" ht="30" hidden="false" customHeight="true" outlineLevel="0" collapsed="false">
      <c r="A101" s="4"/>
      <c r="B101" s="123"/>
      <c r="C101" s="123"/>
      <c r="D101" s="123"/>
      <c r="E101" s="6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123"/>
      <c r="V101" s="123"/>
      <c r="W101" s="123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6"/>
    </row>
    <row r="102" customFormat="false" ht="30" hidden="false" customHeight="true" outlineLevel="0" collapsed="false">
      <c r="A102" s="16"/>
      <c r="B102" s="42" t="s">
        <v>3</v>
      </c>
      <c r="C102" s="42"/>
      <c r="D102" s="42"/>
      <c r="E102" s="30"/>
      <c r="F102" s="124" t="str">
        <f aca="false">IF('参加申込書　様式１-①②'!$G$4="","",'参加申込書　様式１-①②'!$G$4)</f>
        <v/>
      </c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</row>
    <row r="103" customFormat="false" ht="30" hidden="false" customHeight="true" outlineLevel="0" collapsed="false">
      <c r="A103" s="16"/>
      <c r="B103" s="17" t="s">
        <v>4</v>
      </c>
      <c r="C103" s="17"/>
      <c r="D103" s="17"/>
      <c r="E103" s="30"/>
      <c r="F103" s="125" t="str">
        <f aca="false">IF('参加申込書　様式１-①②'!$G$5="","",'参加申込書　様式１-①②'!$G$5)</f>
        <v/>
      </c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</row>
    <row r="104" customFormat="false" ht="30" hidden="false" customHeight="true" outlineLevel="0" collapsed="false">
      <c r="A104" s="33"/>
      <c r="B104" s="34"/>
      <c r="C104" s="34"/>
      <c r="D104" s="34"/>
      <c r="E104" s="35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34"/>
      <c r="U104" s="34"/>
      <c r="V104" s="34"/>
      <c r="W104" s="34"/>
      <c r="X104" s="34"/>
      <c r="Y104" s="8"/>
      <c r="Z104" s="8"/>
      <c r="AA104" s="8"/>
      <c r="AB104" s="8"/>
      <c r="AC104" s="8"/>
      <c r="AD104" s="8"/>
      <c r="AE104" s="8"/>
      <c r="AF104" s="8"/>
      <c r="AG104" s="8"/>
      <c r="AH104" s="9"/>
    </row>
    <row r="105" customFormat="false" ht="30" hidden="false" customHeight="true" outlineLevel="0" collapsed="false">
      <c r="A105" s="4"/>
      <c r="B105" s="5"/>
      <c r="C105" s="5"/>
      <c r="D105" s="5"/>
      <c r="E105" s="6"/>
      <c r="F105" s="4"/>
      <c r="G105" s="126" t="s">
        <v>15</v>
      </c>
      <c r="H105" s="5"/>
      <c r="I105" s="127" t="s">
        <v>43</v>
      </c>
      <c r="J105" s="134" t="str">
        <f aca="false">IF('参加申込書　様式１-①②'!C19="","",'参加申込書　様式１-①②'!C19)</f>
        <v/>
      </c>
      <c r="K105" s="134"/>
      <c r="L105" s="126" t="s">
        <v>44</v>
      </c>
      <c r="M105" s="126" t="s">
        <v>45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6"/>
    </row>
    <row r="106" customFormat="false" ht="30" hidden="false" customHeight="true" outlineLevel="0" collapsed="false">
      <c r="A106" s="16"/>
      <c r="B106" s="42" t="s">
        <v>3</v>
      </c>
      <c r="C106" s="42"/>
      <c r="D106" s="42"/>
      <c r="E106" s="30"/>
      <c r="F106" s="23"/>
      <c r="H106" s="129" t="str">
        <f aca="false">IF('参加申込書　様式１-①②'!F19="","",'参加申込書　様式１-①②'!F19)</f>
        <v/>
      </c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H106" s="48"/>
    </row>
    <row r="107" customFormat="false" ht="30" hidden="false" customHeight="true" outlineLevel="0" collapsed="false">
      <c r="A107" s="49" t="s">
        <v>46</v>
      </c>
      <c r="B107" s="49"/>
      <c r="C107" s="49"/>
      <c r="D107" s="49"/>
      <c r="E107" s="49"/>
      <c r="F107" s="23"/>
      <c r="H107" s="130" t="str">
        <f aca="false">IF('参加申込書　様式１-①②'!F20="","",'参加申込書　様式１-①②'!F20)</f>
        <v/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H107" s="48"/>
    </row>
    <row r="108" customFormat="false" ht="30" hidden="false" customHeight="true" outlineLevel="0" collapsed="false">
      <c r="A108" s="7"/>
      <c r="B108" s="8"/>
      <c r="C108" s="8"/>
      <c r="D108" s="8"/>
      <c r="E108" s="9"/>
      <c r="F108" s="7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131" t="s">
        <v>43</v>
      </c>
      <c r="Z108" s="131" t="s">
        <v>47</v>
      </c>
      <c r="AA108" s="8"/>
      <c r="AB108" s="131" t="s">
        <v>48</v>
      </c>
      <c r="AC108" s="8"/>
      <c r="AD108" s="131" t="s">
        <v>49</v>
      </c>
      <c r="AE108" s="132" t="s">
        <v>44</v>
      </c>
      <c r="AF108" s="8"/>
      <c r="AG108" s="8"/>
      <c r="AH108" s="9"/>
    </row>
    <row r="109" customFormat="false" ht="30" hidden="false" customHeight="true" outlineLevel="0" collapsed="false">
      <c r="A109" s="4"/>
      <c r="B109" s="5"/>
      <c r="C109" s="5"/>
      <c r="D109" s="5"/>
      <c r="E109" s="6"/>
      <c r="F109" s="4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6"/>
    </row>
    <row r="110" customFormat="false" ht="30" hidden="false" customHeight="true" outlineLevel="0" collapsed="false">
      <c r="A110" s="16"/>
      <c r="B110" s="42" t="s">
        <v>3</v>
      </c>
      <c r="C110" s="42"/>
      <c r="D110" s="42"/>
      <c r="E110" s="30"/>
      <c r="F110" s="23"/>
      <c r="H110" s="129" t="str">
        <f aca="false">IF('参加申込書　様式１-①②'!Q64="","",'参加申込書　様式１-①②'!Q64)</f>
        <v/>
      </c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H110" s="48"/>
    </row>
    <row r="111" customFormat="false" ht="30" hidden="false" customHeight="true" outlineLevel="0" collapsed="false">
      <c r="A111" s="49" t="s">
        <v>50</v>
      </c>
      <c r="B111" s="49"/>
      <c r="C111" s="49"/>
      <c r="D111" s="49"/>
      <c r="E111" s="49"/>
      <c r="F111" s="23"/>
      <c r="H111" s="130" t="str">
        <f aca="false">IF('参加申込書　様式１-①②'!Q65="","",'参加申込書　様式１-①②'!Q65)</f>
        <v/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H111" s="48"/>
    </row>
    <row r="112" customFormat="false" ht="30" hidden="false" customHeight="true" outlineLevel="0" collapsed="false">
      <c r="A112" s="7"/>
      <c r="B112" s="8"/>
      <c r="C112" s="8"/>
      <c r="D112" s="8"/>
      <c r="E112" s="9"/>
      <c r="F112" s="7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9"/>
    </row>
    <row r="114" customFormat="false" ht="11.25" hidden="false" customHeight="false" outlineLevel="0" collapsed="false">
      <c r="A114" s="70" t="s">
        <v>51</v>
      </c>
    </row>
    <row r="115" customFormat="false" ht="11.25" hidden="false" customHeight="false" outlineLevel="0" collapsed="false">
      <c r="A115" s="70" t="s">
        <v>52</v>
      </c>
    </row>
    <row r="116" customFormat="false" ht="11.25" hidden="false" customHeight="false" outlineLevel="0" collapsed="false">
      <c r="A116" s="70" t="s">
        <v>53</v>
      </c>
    </row>
    <row r="117" customFormat="false" ht="11.25" hidden="false" customHeight="false" outlineLevel="0" collapsed="false">
      <c r="A117" s="70" t="s">
        <v>54</v>
      </c>
    </row>
    <row r="129" customFormat="false" ht="18.75" hidden="false" customHeight="false" outlineLevel="0" collapsed="false">
      <c r="A129" s="2" t="s">
        <v>40</v>
      </c>
      <c r="M129" s="120" t="s">
        <v>41</v>
      </c>
      <c r="N129" s="120"/>
      <c r="O129" s="120"/>
      <c r="P129" s="120"/>
      <c r="Q129" s="120"/>
      <c r="R129" s="120"/>
      <c r="S129" s="120"/>
      <c r="T129" s="120"/>
      <c r="U129" s="120"/>
      <c r="V129" s="120"/>
      <c r="AC129" s="4"/>
      <c r="AD129" s="5"/>
      <c r="AE129" s="5"/>
      <c r="AF129" s="5"/>
      <c r="AG129" s="5"/>
      <c r="AH129" s="6"/>
    </row>
    <row r="130" customFormat="false" ht="11.25" hidden="false" customHeight="false" outlineLevel="0" collapsed="false">
      <c r="AC130" s="23"/>
      <c r="AH130" s="48"/>
    </row>
    <row r="131" customFormat="false" ht="14.25" hidden="false" customHeight="false" outlineLevel="0" collapsed="false">
      <c r="N131" s="121" t="s">
        <v>42</v>
      </c>
      <c r="O131" s="121"/>
      <c r="P131" s="121"/>
      <c r="Q131" s="121"/>
      <c r="R131" s="121"/>
      <c r="S131" s="121"/>
      <c r="T131" s="121"/>
      <c r="U131" s="121"/>
      <c r="AC131" s="7" t="s">
        <v>2</v>
      </c>
      <c r="AD131" s="8"/>
      <c r="AE131" s="8"/>
      <c r="AF131" s="8"/>
      <c r="AG131" s="8"/>
      <c r="AH131" s="9"/>
    </row>
    <row r="132" customFormat="false" ht="11.25" hidden="false" customHeight="false" outlineLevel="0" collapsed="false">
      <c r="AE132" s="122"/>
      <c r="AF132" s="122"/>
      <c r="AG132" s="122"/>
      <c r="AH132" s="122"/>
    </row>
    <row r="133" customFormat="false" ht="30" hidden="false" customHeight="true" outlineLevel="0" collapsed="false">
      <c r="A133" s="4"/>
      <c r="B133" s="123"/>
      <c r="C133" s="123"/>
      <c r="D133" s="123"/>
      <c r="E133" s="6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123"/>
      <c r="V133" s="123"/>
      <c r="W133" s="123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6"/>
    </row>
    <row r="134" customFormat="false" ht="30" hidden="false" customHeight="true" outlineLevel="0" collapsed="false">
      <c r="A134" s="16"/>
      <c r="B134" s="42" t="s">
        <v>3</v>
      </c>
      <c r="C134" s="42"/>
      <c r="D134" s="42"/>
      <c r="E134" s="30"/>
      <c r="F134" s="124" t="str">
        <f aca="false">IF('参加申込書　様式１-①②'!$G$4="","",'参加申込書　様式１-①②'!$G$4)</f>
        <v/>
      </c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</row>
    <row r="135" customFormat="false" ht="30" hidden="false" customHeight="true" outlineLevel="0" collapsed="false">
      <c r="A135" s="16"/>
      <c r="B135" s="17" t="s">
        <v>4</v>
      </c>
      <c r="C135" s="17"/>
      <c r="D135" s="17"/>
      <c r="E135" s="30"/>
      <c r="F135" s="125" t="str">
        <f aca="false">IF('参加申込書　様式１-①②'!$G$5="","",'参加申込書　様式１-①②'!$G$5)</f>
        <v/>
      </c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</row>
    <row r="136" customFormat="false" ht="30" hidden="false" customHeight="true" outlineLevel="0" collapsed="false">
      <c r="A136" s="33"/>
      <c r="B136" s="34"/>
      <c r="C136" s="34"/>
      <c r="D136" s="34"/>
      <c r="E136" s="35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34"/>
      <c r="U136" s="34"/>
      <c r="V136" s="34"/>
      <c r="W136" s="34"/>
      <c r="X136" s="34"/>
      <c r="Y136" s="8"/>
      <c r="Z136" s="8"/>
      <c r="AA136" s="8"/>
      <c r="AB136" s="8"/>
      <c r="AC136" s="8"/>
      <c r="AD136" s="8"/>
      <c r="AE136" s="8"/>
      <c r="AF136" s="8"/>
      <c r="AG136" s="8"/>
      <c r="AH136" s="9"/>
    </row>
    <row r="137" customFormat="false" ht="30" hidden="false" customHeight="true" outlineLevel="0" collapsed="false">
      <c r="A137" s="4"/>
      <c r="B137" s="5"/>
      <c r="C137" s="5"/>
      <c r="D137" s="5"/>
      <c r="E137" s="6"/>
      <c r="F137" s="4"/>
      <c r="G137" s="126" t="s">
        <v>15</v>
      </c>
      <c r="H137" s="5"/>
      <c r="I137" s="127" t="s">
        <v>43</v>
      </c>
      <c r="J137" s="128" t="str">
        <f aca="false">IF('参加申込書　様式１-①②'!C21="","",'参加申込書　様式１-①②'!C21)</f>
        <v/>
      </c>
      <c r="K137" s="128"/>
      <c r="L137" s="126" t="s">
        <v>44</v>
      </c>
      <c r="M137" s="126" t="s">
        <v>45</v>
      </c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6"/>
    </row>
    <row r="138" customFormat="false" ht="30" hidden="false" customHeight="true" outlineLevel="0" collapsed="false">
      <c r="A138" s="16"/>
      <c r="B138" s="42" t="s">
        <v>3</v>
      </c>
      <c r="C138" s="42"/>
      <c r="D138" s="42"/>
      <c r="E138" s="30"/>
      <c r="F138" s="23"/>
      <c r="H138" s="129" t="str">
        <f aca="false">IF('参加申込書　様式１-①②'!F21="","",'参加申込書　様式１-①②'!F21)</f>
        <v/>
      </c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H138" s="48"/>
    </row>
    <row r="139" customFormat="false" ht="30" hidden="false" customHeight="true" outlineLevel="0" collapsed="false">
      <c r="A139" s="49" t="s">
        <v>46</v>
      </c>
      <c r="B139" s="49"/>
      <c r="C139" s="49"/>
      <c r="D139" s="49"/>
      <c r="E139" s="49"/>
      <c r="F139" s="23"/>
      <c r="H139" s="130" t="str">
        <f aca="false">IF('参加申込書　様式１-①②'!F22="","",'参加申込書　様式１-①②'!F22)</f>
        <v/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H139" s="48"/>
    </row>
    <row r="140" customFormat="false" ht="30" hidden="false" customHeight="true" outlineLevel="0" collapsed="false">
      <c r="A140" s="7"/>
      <c r="B140" s="8"/>
      <c r="C140" s="8"/>
      <c r="D140" s="8"/>
      <c r="E140" s="9"/>
      <c r="F140" s="7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131" t="s">
        <v>43</v>
      </c>
      <c r="Z140" s="131" t="s">
        <v>47</v>
      </c>
      <c r="AA140" s="8"/>
      <c r="AB140" s="131" t="s">
        <v>48</v>
      </c>
      <c r="AC140" s="8"/>
      <c r="AD140" s="131" t="s">
        <v>49</v>
      </c>
      <c r="AE140" s="132" t="s">
        <v>44</v>
      </c>
      <c r="AF140" s="8"/>
      <c r="AG140" s="8"/>
      <c r="AH140" s="9"/>
    </row>
    <row r="141" customFormat="false" ht="30" hidden="false" customHeight="true" outlineLevel="0" collapsed="false">
      <c r="A141" s="4"/>
      <c r="B141" s="5"/>
      <c r="C141" s="5"/>
      <c r="D141" s="5"/>
      <c r="E141" s="6"/>
      <c r="F141" s="4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6"/>
    </row>
    <row r="142" customFormat="false" ht="30" hidden="false" customHeight="true" outlineLevel="0" collapsed="false">
      <c r="A142" s="16"/>
      <c r="B142" s="42" t="s">
        <v>3</v>
      </c>
      <c r="C142" s="42"/>
      <c r="D142" s="42"/>
      <c r="E142" s="30"/>
      <c r="F142" s="23"/>
      <c r="H142" s="129" t="str">
        <f aca="false">IF('参加申込書　様式１-①②'!Q66="","",'参加申込書　様式１-①②'!Q66)</f>
        <v/>
      </c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H142" s="48"/>
    </row>
    <row r="143" customFormat="false" ht="30" hidden="false" customHeight="true" outlineLevel="0" collapsed="false">
      <c r="A143" s="49" t="s">
        <v>50</v>
      </c>
      <c r="B143" s="49"/>
      <c r="C143" s="49"/>
      <c r="D143" s="49"/>
      <c r="E143" s="49"/>
      <c r="F143" s="23"/>
      <c r="H143" s="133" t="str">
        <f aca="false">IF('参加申込書　様式１-①②'!Q67="","",'参加申込書　様式１-①②'!Q67)</f>
        <v/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H143" s="48"/>
    </row>
    <row r="144" customFormat="false" ht="30" hidden="false" customHeight="true" outlineLevel="0" collapsed="false">
      <c r="A144" s="7"/>
      <c r="B144" s="8"/>
      <c r="C144" s="8"/>
      <c r="D144" s="8"/>
      <c r="E144" s="9"/>
      <c r="F144" s="7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9"/>
    </row>
    <row r="146" customFormat="false" ht="11.25" hidden="false" customHeight="false" outlineLevel="0" collapsed="false">
      <c r="A146" s="70" t="s">
        <v>51</v>
      </c>
    </row>
    <row r="147" customFormat="false" ht="11.25" hidden="false" customHeight="false" outlineLevel="0" collapsed="false">
      <c r="A147" s="70" t="s">
        <v>52</v>
      </c>
    </row>
    <row r="148" customFormat="false" ht="11.25" hidden="false" customHeight="false" outlineLevel="0" collapsed="false">
      <c r="A148" s="70" t="s">
        <v>53</v>
      </c>
    </row>
    <row r="149" customFormat="false" ht="11.25" hidden="false" customHeight="false" outlineLevel="0" collapsed="false">
      <c r="A149" s="70" t="s">
        <v>54</v>
      </c>
    </row>
    <row r="161" customFormat="false" ht="18.75" hidden="false" customHeight="false" outlineLevel="0" collapsed="false">
      <c r="A161" s="2" t="s">
        <v>40</v>
      </c>
      <c r="M161" s="120" t="s">
        <v>41</v>
      </c>
      <c r="N161" s="120"/>
      <c r="O161" s="120"/>
      <c r="P161" s="120"/>
      <c r="Q161" s="120"/>
      <c r="R161" s="120"/>
      <c r="S161" s="120"/>
      <c r="T161" s="120"/>
      <c r="U161" s="120"/>
      <c r="V161" s="120"/>
      <c r="AC161" s="4"/>
      <c r="AD161" s="5"/>
      <c r="AE161" s="5"/>
      <c r="AF161" s="5"/>
      <c r="AG161" s="5"/>
      <c r="AH161" s="6"/>
    </row>
    <row r="162" customFormat="false" ht="11.25" hidden="false" customHeight="false" outlineLevel="0" collapsed="false">
      <c r="AC162" s="23"/>
      <c r="AH162" s="48"/>
    </row>
    <row r="163" customFormat="false" ht="14.25" hidden="false" customHeight="false" outlineLevel="0" collapsed="false">
      <c r="N163" s="121" t="s">
        <v>42</v>
      </c>
      <c r="O163" s="121"/>
      <c r="P163" s="121"/>
      <c r="Q163" s="121"/>
      <c r="R163" s="121"/>
      <c r="S163" s="121"/>
      <c r="T163" s="121"/>
      <c r="U163" s="121"/>
      <c r="AC163" s="7" t="s">
        <v>2</v>
      </c>
      <c r="AD163" s="8"/>
      <c r="AE163" s="8"/>
      <c r="AF163" s="8"/>
      <c r="AG163" s="8"/>
      <c r="AH163" s="9"/>
    </row>
    <row r="164" customFormat="false" ht="11.25" hidden="false" customHeight="false" outlineLevel="0" collapsed="false">
      <c r="AE164" s="122"/>
      <c r="AF164" s="122"/>
      <c r="AG164" s="122"/>
      <c r="AH164" s="122"/>
    </row>
    <row r="165" customFormat="false" ht="30" hidden="false" customHeight="true" outlineLevel="0" collapsed="false">
      <c r="A165" s="4"/>
      <c r="B165" s="123"/>
      <c r="C165" s="123"/>
      <c r="D165" s="123"/>
      <c r="E165" s="6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123"/>
      <c r="V165" s="123"/>
      <c r="W165" s="123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6"/>
    </row>
    <row r="166" customFormat="false" ht="30" hidden="false" customHeight="true" outlineLevel="0" collapsed="false">
      <c r="A166" s="16"/>
      <c r="B166" s="42" t="s">
        <v>3</v>
      </c>
      <c r="C166" s="42"/>
      <c r="D166" s="42"/>
      <c r="E166" s="30"/>
      <c r="F166" s="124" t="str">
        <f aca="false">IF('参加申込書　様式１-①②'!$G$4="","",'参加申込書　様式１-①②'!$G$4)</f>
        <v/>
      </c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</row>
    <row r="167" customFormat="false" ht="30" hidden="false" customHeight="true" outlineLevel="0" collapsed="false">
      <c r="A167" s="16"/>
      <c r="B167" s="17" t="s">
        <v>4</v>
      </c>
      <c r="C167" s="17"/>
      <c r="D167" s="17"/>
      <c r="E167" s="30"/>
      <c r="F167" s="125" t="str">
        <f aca="false">IF('参加申込書　様式１-①②'!$G$5="","",'参加申込書　様式１-①②'!$G$5)</f>
        <v/>
      </c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</row>
    <row r="168" customFormat="false" ht="30" hidden="false" customHeight="true" outlineLevel="0" collapsed="false">
      <c r="A168" s="33"/>
      <c r="B168" s="34"/>
      <c r="C168" s="34"/>
      <c r="D168" s="34"/>
      <c r="E168" s="35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34"/>
      <c r="U168" s="34"/>
      <c r="V168" s="34"/>
      <c r="W168" s="34"/>
      <c r="X168" s="34"/>
      <c r="Y168" s="8"/>
      <c r="Z168" s="8"/>
      <c r="AA168" s="8"/>
      <c r="AB168" s="8"/>
      <c r="AC168" s="8"/>
      <c r="AD168" s="8"/>
      <c r="AE168" s="8"/>
      <c r="AF168" s="8"/>
      <c r="AG168" s="8"/>
      <c r="AH168" s="9"/>
    </row>
    <row r="169" customFormat="false" ht="30" hidden="false" customHeight="true" outlineLevel="0" collapsed="false">
      <c r="A169" s="4"/>
      <c r="B169" s="5"/>
      <c r="C169" s="5"/>
      <c r="D169" s="5"/>
      <c r="E169" s="6"/>
      <c r="F169" s="4"/>
      <c r="G169" s="126" t="s">
        <v>15</v>
      </c>
      <c r="H169" s="5"/>
      <c r="I169" s="127" t="s">
        <v>43</v>
      </c>
      <c r="J169" s="128" t="str">
        <f aca="false">IF('参加申込書　様式１-①②'!C23="","",'参加申込書　様式１-①②'!C23)</f>
        <v/>
      </c>
      <c r="K169" s="128"/>
      <c r="L169" s="126" t="s">
        <v>44</v>
      </c>
      <c r="M169" s="126" t="s">
        <v>45</v>
      </c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6"/>
    </row>
    <row r="170" customFormat="false" ht="30" hidden="false" customHeight="true" outlineLevel="0" collapsed="false">
      <c r="A170" s="16"/>
      <c r="B170" s="42" t="s">
        <v>3</v>
      </c>
      <c r="C170" s="42"/>
      <c r="D170" s="42"/>
      <c r="E170" s="30"/>
      <c r="F170" s="23"/>
      <c r="H170" s="129" t="str">
        <f aca="false">IF('参加申込書　様式１-①②'!F68="","",'参加申込書　様式１-①②'!F68)</f>
        <v/>
      </c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H170" s="48"/>
    </row>
    <row r="171" customFormat="false" ht="30" hidden="false" customHeight="true" outlineLevel="0" collapsed="false">
      <c r="A171" s="49" t="s">
        <v>46</v>
      </c>
      <c r="B171" s="49"/>
      <c r="C171" s="49"/>
      <c r="D171" s="49"/>
      <c r="E171" s="49"/>
      <c r="F171" s="23"/>
      <c r="H171" s="130" t="str">
        <f aca="false">IF('参加申込書　様式１-①②'!F69="","",'参加申込書　様式１-①②'!F69)</f>
        <v/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H171" s="48"/>
    </row>
    <row r="172" customFormat="false" ht="30" hidden="false" customHeight="true" outlineLevel="0" collapsed="false">
      <c r="A172" s="7"/>
      <c r="B172" s="8"/>
      <c r="C172" s="8"/>
      <c r="D172" s="8"/>
      <c r="E172" s="9"/>
      <c r="F172" s="7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131" t="s">
        <v>43</v>
      </c>
      <c r="Z172" s="131" t="s">
        <v>47</v>
      </c>
      <c r="AA172" s="8"/>
      <c r="AB172" s="131" t="s">
        <v>48</v>
      </c>
      <c r="AC172" s="8"/>
      <c r="AD172" s="131" t="s">
        <v>49</v>
      </c>
      <c r="AE172" s="132" t="s">
        <v>44</v>
      </c>
      <c r="AF172" s="8"/>
      <c r="AG172" s="8"/>
      <c r="AH172" s="9"/>
    </row>
    <row r="173" customFormat="false" ht="30" hidden="false" customHeight="true" outlineLevel="0" collapsed="false">
      <c r="A173" s="4"/>
      <c r="B173" s="5"/>
      <c r="C173" s="5"/>
      <c r="D173" s="5"/>
      <c r="E173" s="6"/>
      <c r="F173" s="4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6"/>
    </row>
    <row r="174" customFormat="false" ht="30" hidden="false" customHeight="true" outlineLevel="0" collapsed="false">
      <c r="A174" s="16"/>
      <c r="B174" s="42" t="s">
        <v>3</v>
      </c>
      <c r="C174" s="42"/>
      <c r="D174" s="42"/>
      <c r="E174" s="30"/>
      <c r="F174" s="23"/>
      <c r="H174" s="129" t="str">
        <f aca="false">IF('参加申込書　様式１-①②'!Q68="","",'参加申込書　様式１-①②'!Q68)</f>
        <v/>
      </c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H174" s="48"/>
    </row>
    <row r="175" customFormat="false" ht="30" hidden="false" customHeight="true" outlineLevel="0" collapsed="false">
      <c r="A175" s="49" t="s">
        <v>50</v>
      </c>
      <c r="B175" s="49"/>
      <c r="C175" s="49"/>
      <c r="D175" s="49"/>
      <c r="E175" s="49"/>
      <c r="F175" s="23"/>
      <c r="H175" s="133" t="str">
        <f aca="false">IF('参加申込書　様式１-①②'!Q69="","",'参加申込書　様式１-①②'!Q69)</f>
        <v/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H175" s="48"/>
    </row>
    <row r="176" customFormat="false" ht="30" hidden="false" customHeight="true" outlineLevel="0" collapsed="false">
      <c r="A176" s="7"/>
      <c r="B176" s="8"/>
      <c r="C176" s="8"/>
      <c r="D176" s="8"/>
      <c r="E176" s="9"/>
      <c r="F176" s="7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9"/>
    </row>
    <row r="178" customFormat="false" ht="11.25" hidden="false" customHeight="false" outlineLevel="0" collapsed="false">
      <c r="A178" s="70" t="s">
        <v>51</v>
      </c>
    </row>
    <row r="179" customFormat="false" ht="11.25" hidden="false" customHeight="false" outlineLevel="0" collapsed="false">
      <c r="A179" s="70" t="s">
        <v>52</v>
      </c>
    </row>
    <row r="180" customFormat="false" ht="11.25" hidden="false" customHeight="false" outlineLevel="0" collapsed="false">
      <c r="A180" s="70" t="s">
        <v>53</v>
      </c>
    </row>
    <row r="181" customFormat="false" ht="11.25" hidden="false" customHeight="false" outlineLevel="0" collapsed="false">
      <c r="A181" s="70" t="s">
        <v>54</v>
      </c>
    </row>
    <row r="193" customFormat="false" ht="18.75" hidden="false" customHeight="false" outlineLevel="0" collapsed="false">
      <c r="A193" s="2" t="s">
        <v>40</v>
      </c>
      <c r="M193" s="120" t="s">
        <v>41</v>
      </c>
      <c r="N193" s="120"/>
      <c r="O193" s="120"/>
      <c r="P193" s="120"/>
      <c r="Q193" s="120"/>
      <c r="R193" s="120"/>
      <c r="S193" s="120"/>
      <c r="T193" s="120"/>
      <c r="U193" s="120"/>
      <c r="V193" s="120"/>
      <c r="AC193" s="4"/>
      <c r="AD193" s="5"/>
      <c r="AE193" s="5"/>
      <c r="AF193" s="5"/>
      <c r="AG193" s="5"/>
      <c r="AH193" s="6"/>
    </row>
    <row r="194" customFormat="false" ht="11.25" hidden="false" customHeight="false" outlineLevel="0" collapsed="false">
      <c r="AC194" s="23"/>
      <c r="AH194" s="48"/>
    </row>
    <row r="195" customFormat="false" ht="14.25" hidden="false" customHeight="false" outlineLevel="0" collapsed="false">
      <c r="N195" s="121" t="s">
        <v>42</v>
      </c>
      <c r="O195" s="121"/>
      <c r="P195" s="121"/>
      <c r="Q195" s="121"/>
      <c r="R195" s="121"/>
      <c r="S195" s="121"/>
      <c r="T195" s="121"/>
      <c r="U195" s="121"/>
      <c r="AC195" s="7" t="s">
        <v>2</v>
      </c>
      <c r="AD195" s="8"/>
      <c r="AE195" s="8"/>
      <c r="AF195" s="8"/>
      <c r="AG195" s="8"/>
      <c r="AH195" s="9"/>
    </row>
    <row r="196" customFormat="false" ht="11.25" hidden="false" customHeight="false" outlineLevel="0" collapsed="false">
      <c r="AE196" s="122"/>
      <c r="AF196" s="122"/>
      <c r="AG196" s="122"/>
      <c r="AH196" s="122"/>
    </row>
    <row r="197" customFormat="false" ht="30" hidden="false" customHeight="true" outlineLevel="0" collapsed="false">
      <c r="A197" s="4"/>
      <c r="B197" s="123"/>
      <c r="C197" s="123"/>
      <c r="D197" s="123"/>
      <c r="E197" s="6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123"/>
      <c r="V197" s="123"/>
      <c r="W197" s="123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6"/>
    </row>
    <row r="198" customFormat="false" ht="30" hidden="false" customHeight="true" outlineLevel="0" collapsed="false">
      <c r="A198" s="16"/>
      <c r="B198" s="42" t="s">
        <v>3</v>
      </c>
      <c r="C198" s="42"/>
      <c r="D198" s="42"/>
      <c r="E198" s="30"/>
      <c r="F198" s="124" t="str">
        <f aca="false">IF('参加申込書　様式１-①②'!$G$4="","",'参加申込書　様式１-①②'!$G$4)</f>
        <v/>
      </c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</row>
    <row r="199" customFormat="false" ht="30" hidden="false" customHeight="true" outlineLevel="0" collapsed="false">
      <c r="A199" s="16"/>
      <c r="B199" s="17" t="s">
        <v>4</v>
      </c>
      <c r="C199" s="17"/>
      <c r="D199" s="17"/>
      <c r="E199" s="30"/>
      <c r="F199" s="125" t="str">
        <f aca="false">IF('参加申込書　様式１-①②'!$G$5="","",'参加申込書　様式１-①②'!$G$5)</f>
        <v/>
      </c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</row>
    <row r="200" customFormat="false" ht="30" hidden="false" customHeight="true" outlineLevel="0" collapsed="false">
      <c r="A200" s="33"/>
      <c r="B200" s="34"/>
      <c r="C200" s="34"/>
      <c r="D200" s="34"/>
      <c r="E200" s="35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34"/>
      <c r="U200" s="34"/>
      <c r="V200" s="34"/>
      <c r="W200" s="34"/>
      <c r="X200" s="34"/>
      <c r="Y200" s="8"/>
      <c r="Z200" s="8"/>
      <c r="AA200" s="8"/>
      <c r="AB200" s="8"/>
      <c r="AC200" s="8"/>
      <c r="AD200" s="8"/>
      <c r="AE200" s="8"/>
      <c r="AF200" s="8"/>
      <c r="AG200" s="8"/>
      <c r="AH200" s="9"/>
    </row>
    <row r="201" customFormat="false" ht="30" hidden="false" customHeight="true" outlineLevel="0" collapsed="false">
      <c r="A201" s="4"/>
      <c r="B201" s="5"/>
      <c r="C201" s="5"/>
      <c r="D201" s="5"/>
      <c r="E201" s="6"/>
      <c r="F201" s="4"/>
      <c r="G201" s="126" t="s">
        <v>15</v>
      </c>
      <c r="H201" s="5"/>
      <c r="I201" s="127" t="s">
        <v>43</v>
      </c>
      <c r="J201" s="128" t="str">
        <f aca="false">IF('参加申込書　様式１-①②'!C25="","",'参加申込書　様式１-①②'!C25)</f>
        <v/>
      </c>
      <c r="K201" s="128"/>
      <c r="L201" s="126" t="s">
        <v>44</v>
      </c>
      <c r="M201" s="126" t="s">
        <v>45</v>
      </c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6"/>
    </row>
    <row r="202" customFormat="false" ht="30" hidden="false" customHeight="true" outlineLevel="0" collapsed="false">
      <c r="A202" s="16"/>
      <c r="B202" s="42" t="s">
        <v>3</v>
      </c>
      <c r="C202" s="42"/>
      <c r="D202" s="42"/>
      <c r="E202" s="30"/>
      <c r="F202" s="23"/>
      <c r="H202" s="129" t="str">
        <f aca="false">IF('参加申込書　様式１-①②'!F25="","",'参加申込書　様式１-①②'!F25)</f>
        <v/>
      </c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H202" s="48"/>
    </row>
    <row r="203" customFormat="false" ht="30" hidden="false" customHeight="true" outlineLevel="0" collapsed="false">
      <c r="A203" s="49" t="s">
        <v>46</v>
      </c>
      <c r="B203" s="49"/>
      <c r="C203" s="49"/>
      <c r="D203" s="49"/>
      <c r="E203" s="49"/>
      <c r="F203" s="23"/>
      <c r="H203" s="130" t="str">
        <f aca="false">IF('参加申込書　様式１-①②'!F26="","",'参加申込書　様式１-①②'!F26)</f>
        <v/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H203" s="48"/>
    </row>
    <row r="204" customFormat="false" ht="30" hidden="false" customHeight="true" outlineLevel="0" collapsed="false">
      <c r="A204" s="7"/>
      <c r="B204" s="8"/>
      <c r="C204" s="8"/>
      <c r="D204" s="8"/>
      <c r="E204" s="9"/>
      <c r="F204" s="7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131" t="s">
        <v>43</v>
      </c>
      <c r="Z204" s="131" t="s">
        <v>47</v>
      </c>
      <c r="AA204" s="8"/>
      <c r="AB204" s="131" t="s">
        <v>48</v>
      </c>
      <c r="AC204" s="8"/>
      <c r="AD204" s="131" t="s">
        <v>49</v>
      </c>
      <c r="AE204" s="132" t="s">
        <v>44</v>
      </c>
      <c r="AF204" s="8"/>
      <c r="AG204" s="8"/>
      <c r="AH204" s="9"/>
    </row>
    <row r="205" customFormat="false" ht="30" hidden="false" customHeight="true" outlineLevel="0" collapsed="false">
      <c r="A205" s="4"/>
      <c r="B205" s="5"/>
      <c r="C205" s="5"/>
      <c r="D205" s="5"/>
      <c r="E205" s="6"/>
      <c r="F205" s="4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6"/>
    </row>
    <row r="206" customFormat="false" ht="30" hidden="false" customHeight="true" outlineLevel="0" collapsed="false">
      <c r="A206" s="16"/>
      <c r="B206" s="42" t="s">
        <v>3</v>
      </c>
      <c r="C206" s="42"/>
      <c r="D206" s="42"/>
      <c r="E206" s="30"/>
      <c r="F206" s="23"/>
      <c r="H206" s="129" t="str">
        <f aca="false">IF('参加申込書　様式１-①②'!Q70="","",'参加申込書　様式１-①②'!Q70)</f>
        <v/>
      </c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H206" s="48"/>
    </row>
    <row r="207" customFormat="false" ht="30" hidden="false" customHeight="true" outlineLevel="0" collapsed="false">
      <c r="A207" s="49" t="s">
        <v>50</v>
      </c>
      <c r="B207" s="49"/>
      <c r="C207" s="49"/>
      <c r="D207" s="49"/>
      <c r="E207" s="49"/>
      <c r="F207" s="23"/>
      <c r="H207" s="133" t="str">
        <f aca="false">IF('参加申込書　様式１-①②'!Q71="","",'参加申込書　様式１-①②'!Q71)</f>
        <v/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H207" s="48"/>
    </row>
    <row r="208" customFormat="false" ht="30" hidden="false" customHeight="true" outlineLevel="0" collapsed="false">
      <c r="A208" s="7"/>
      <c r="B208" s="8"/>
      <c r="C208" s="8"/>
      <c r="D208" s="8"/>
      <c r="E208" s="9"/>
      <c r="F208" s="7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9"/>
    </row>
    <row r="210" customFormat="false" ht="11.25" hidden="false" customHeight="false" outlineLevel="0" collapsed="false">
      <c r="A210" s="70" t="s">
        <v>51</v>
      </c>
    </row>
    <row r="211" customFormat="false" ht="11.25" hidden="false" customHeight="false" outlineLevel="0" collapsed="false">
      <c r="A211" s="70" t="s">
        <v>52</v>
      </c>
    </row>
    <row r="212" customFormat="false" ht="11.25" hidden="false" customHeight="false" outlineLevel="0" collapsed="false">
      <c r="A212" s="70" t="s">
        <v>53</v>
      </c>
    </row>
    <row r="213" customFormat="false" ht="11.25" hidden="false" customHeight="false" outlineLevel="0" collapsed="false">
      <c r="A213" s="70" t="s">
        <v>54</v>
      </c>
    </row>
    <row r="225" customFormat="false" ht="18.75" hidden="false" customHeight="false" outlineLevel="0" collapsed="false">
      <c r="A225" s="2" t="s">
        <v>40</v>
      </c>
      <c r="M225" s="120" t="s">
        <v>41</v>
      </c>
      <c r="N225" s="120"/>
      <c r="O225" s="120"/>
      <c r="P225" s="120"/>
      <c r="Q225" s="120"/>
      <c r="R225" s="120"/>
      <c r="S225" s="120"/>
      <c r="T225" s="120"/>
      <c r="U225" s="120"/>
      <c r="V225" s="120"/>
      <c r="AC225" s="4"/>
      <c r="AD225" s="5"/>
      <c r="AE225" s="5"/>
      <c r="AF225" s="5"/>
      <c r="AG225" s="5"/>
      <c r="AH225" s="6"/>
    </row>
    <row r="226" customFormat="false" ht="11.25" hidden="false" customHeight="false" outlineLevel="0" collapsed="false">
      <c r="AC226" s="23"/>
      <c r="AH226" s="48"/>
    </row>
    <row r="227" customFormat="false" ht="14.25" hidden="false" customHeight="false" outlineLevel="0" collapsed="false">
      <c r="N227" s="121" t="s">
        <v>42</v>
      </c>
      <c r="O227" s="121"/>
      <c r="P227" s="121"/>
      <c r="Q227" s="121"/>
      <c r="R227" s="121"/>
      <c r="S227" s="121"/>
      <c r="T227" s="121"/>
      <c r="U227" s="121"/>
      <c r="AC227" s="7" t="s">
        <v>2</v>
      </c>
      <c r="AD227" s="8"/>
      <c r="AE227" s="8"/>
      <c r="AF227" s="8"/>
      <c r="AG227" s="8"/>
      <c r="AH227" s="9"/>
    </row>
    <row r="228" customFormat="false" ht="11.25" hidden="false" customHeight="false" outlineLevel="0" collapsed="false">
      <c r="AE228" s="122"/>
      <c r="AF228" s="122"/>
      <c r="AG228" s="122"/>
      <c r="AH228" s="122"/>
    </row>
    <row r="229" customFormat="false" ht="30" hidden="false" customHeight="true" outlineLevel="0" collapsed="false">
      <c r="A229" s="4"/>
      <c r="B229" s="123"/>
      <c r="C229" s="123"/>
      <c r="D229" s="123"/>
      <c r="E229" s="6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123"/>
      <c r="V229" s="123"/>
      <c r="W229" s="123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6"/>
    </row>
    <row r="230" customFormat="false" ht="30" hidden="false" customHeight="true" outlineLevel="0" collapsed="false">
      <c r="A230" s="16"/>
      <c r="B230" s="42" t="s">
        <v>3</v>
      </c>
      <c r="C230" s="42"/>
      <c r="D230" s="42"/>
      <c r="E230" s="30"/>
      <c r="F230" s="124" t="str">
        <f aca="false">IF('参加申込書　様式１-①②'!$G$4="","",'参加申込書　様式１-①②'!$G$4)</f>
        <v/>
      </c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</row>
    <row r="231" customFormat="false" ht="30" hidden="false" customHeight="true" outlineLevel="0" collapsed="false">
      <c r="A231" s="16"/>
      <c r="B231" s="17" t="s">
        <v>4</v>
      </c>
      <c r="C231" s="17"/>
      <c r="D231" s="17"/>
      <c r="E231" s="30"/>
      <c r="F231" s="125" t="str">
        <f aca="false">IF('参加申込書　様式１-①②'!$G$5="","",'参加申込書　様式１-①②'!$G$5)</f>
        <v/>
      </c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</row>
    <row r="232" customFormat="false" ht="30" hidden="false" customHeight="true" outlineLevel="0" collapsed="false">
      <c r="A232" s="33"/>
      <c r="B232" s="34"/>
      <c r="C232" s="34"/>
      <c r="D232" s="34"/>
      <c r="E232" s="35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34"/>
      <c r="U232" s="34"/>
      <c r="V232" s="34"/>
      <c r="W232" s="34"/>
      <c r="X232" s="34"/>
      <c r="Y232" s="8"/>
      <c r="Z232" s="8"/>
      <c r="AA232" s="8"/>
      <c r="AB232" s="8"/>
      <c r="AC232" s="8"/>
      <c r="AD232" s="8"/>
      <c r="AE232" s="8"/>
      <c r="AF232" s="8"/>
      <c r="AG232" s="8"/>
      <c r="AH232" s="9"/>
    </row>
    <row r="233" customFormat="false" ht="30" hidden="false" customHeight="true" outlineLevel="0" collapsed="false">
      <c r="A233" s="4"/>
      <c r="B233" s="5"/>
      <c r="C233" s="5"/>
      <c r="D233" s="5"/>
      <c r="E233" s="6"/>
      <c r="F233" s="4"/>
      <c r="G233" s="126" t="s">
        <v>15</v>
      </c>
      <c r="H233" s="5"/>
      <c r="I233" s="127" t="s">
        <v>43</v>
      </c>
      <c r="J233" s="128" t="str">
        <f aca="false">IF('参加申込書　様式１-①②'!C27="","",'参加申込書　様式１-①②'!C27)</f>
        <v/>
      </c>
      <c r="K233" s="128"/>
      <c r="L233" s="126" t="s">
        <v>44</v>
      </c>
      <c r="M233" s="126" t="s">
        <v>45</v>
      </c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6"/>
    </row>
    <row r="234" customFormat="false" ht="30" hidden="false" customHeight="true" outlineLevel="0" collapsed="false">
      <c r="A234" s="16"/>
      <c r="B234" s="42" t="s">
        <v>3</v>
      </c>
      <c r="C234" s="42"/>
      <c r="D234" s="42"/>
      <c r="E234" s="30"/>
      <c r="F234" s="23"/>
      <c r="H234" s="129" t="str">
        <f aca="false">IF('参加申込書　様式１-①②'!F27="","",'参加申込書　様式１-①②'!F27)</f>
        <v/>
      </c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H234" s="48"/>
    </row>
    <row r="235" customFormat="false" ht="30" hidden="false" customHeight="true" outlineLevel="0" collapsed="false">
      <c r="A235" s="49" t="s">
        <v>46</v>
      </c>
      <c r="B235" s="49"/>
      <c r="C235" s="49"/>
      <c r="D235" s="49"/>
      <c r="E235" s="49"/>
      <c r="F235" s="23"/>
      <c r="H235" s="130" t="str">
        <f aca="false">IF('参加申込書　様式１-①②'!F28="","",'参加申込書　様式１-①②'!F28)</f>
        <v/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H235" s="48"/>
    </row>
    <row r="236" customFormat="false" ht="30" hidden="false" customHeight="true" outlineLevel="0" collapsed="false">
      <c r="A236" s="7"/>
      <c r="B236" s="8"/>
      <c r="C236" s="8"/>
      <c r="D236" s="8"/>
      <c r="E236" s="9"/>
      <c r="F236" s="7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131" t="s">
        <v>43</v>
      </c>
      <c r="Z236" s="131" t="s">
        <v>47</v>
      </c>
      <c r="AA236" s="8"/>
      <c r="AB236" s="131" t="s">
        <v>48</v>
      </c>
      <c r="AC236" s="8"/>
      <c r="AD236" s="131" t="s">
        <v>49</v>
      </c>
      <c r="AE236" s="132" t="s">
        <v>44</v>
      </c>
      <c r="AF236" s="8"/>
      <c r="AG236" s="8"/>
      <c r="AH236" s="9"/>
    </row>
    <row r="237" customFormat="false" ht="30" hidden="false" customHeight="true" outlineLevel="0" collapsed="false">
      <c r="A237" s="4"/>
      <c r="B237" s="5"/>
      <c r="C237" s="5"/>
      <c r="D237" s="5"/>
      <c r="E237" s="6"/>
      <c r="F237" s="4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6"/>
    </row>
    <row r="238" customFormat="false" ht="30" hidden="false" customHeight="true" outlineLevel="0" collapsed="false">
      <c r="A238" s="16"/>
      <c r="B238" s="42" t="s">
        <v>3</v>
      </c>
      <c r="C238" s="42"/>
      <c r="D238" s="42"/>
      <c r="E238" s="30"/>
      <c r="F238" s="23"/>
      <c r="H238" s="129" t="str">
        <f aca="false">IF('参加申込書　様式１-①②'!Q72="","",'参加申込書　様式１-①②'!Q72)</f>
        <v/>
      </c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H238" s="48"/>
    </row>
    <row r="239" customFormat="false" ht="30" hidden="false" customHeight="true" outlineLevel="0" collapsed="false">
      <c r="A239" s="49" t="s">
        <v>50</v>
      </c>
      <c r="B239" s="49"/>
      <c r="C239" s="49"/>
      <c r="D239" s="49"/>
      <c r="E239" s="49"/>
      <c r="F239" s="23"/>
      <c r="H239" s="133" t="str">
        <f aca="false">IF('参加申込書　様式１-①②'!Q73="","",'参加申込書　様式１-①②'!Q73)</f>
        <v/>
      </c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H239" s="48"/>
    </row>
    <row r="240" customFormat="false" ht="30" hidden="false" customHeight="true" outlineLevel="0" collapsed="false">
      <c r="A240" s="7"/>
      <c r="B240" s="8"/>
      <c r="C240" s="8"/>
      <c r="D240" s="8"/>
      <c r="E240" s="9"/>
      <c r="F240" s="7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9"/>
    </row>
    <row r="242" customFormat="false" ht="11.25" hidden="false" customHeight="false" outlineLevel="0" collapsed="false">
      <c r="A242" s="70" t="s">
        <v>51</v>
      </c>
    </row>
    <row r="243" customFormat="false" ht="11.25" hidden="false" customHeight="false" outlineLevel="0" collapsed="false">
      <c r="A243" s="70" t="s">
        <v>52</v>
      </c>
    </row>
    <row r="244" customFormat="false" ht="11.25" hidden="false" customHeight="false" outlineLevel="0" collapsed="false">
      <c r="A244" s="70" t="s">
        <v>53</v>
      </c>
    </row>
    <row r="245" customFormat="false" ht="11.25" hidden="false" customHeight="false" outlineLevel="0" collapsed="false">
      <c r="A245" s="70" t="s">
        <v>54</v>
      </c>
    </row>
    <row r="257" customFormat="false" ht="18.75" hidden="false" customHeight="false" outlineLevel="0" collapsed="false">
      <c r="A257" s="2" t="s">
        <v>40</v>
      </c>
      <c r="M257" s="120" t="s">
        <v>41</v>
      </c>
      <c r="N257" s="120"/>
      <c r="O257" s="120"/>
      <c r="P257" s="120"/>
      <c r="Q257" s="120"/>
      <c r="R257" s="120"/>
      <c r="S257" s="120"/>
      <c r="T257" s="120"/>
      <c r="U257" s="120"/>
      <c r="V257" s="120"/>
      <c r="AC257" s="4"/>
      <c r="AD257" s="5"/>
      <c r="AE257" s="5"/>
      <c r="AF257" s="5"/>
      <c r="AG257" s="5"/>
      <c r="AH257" s="6"/>
    </row>
    <row r="258" customFormat="false" ht="11.25" hidden="false" customHeight="false" outlineLevel="0" collapsed="false">
      <c r="AC258" s="23"/>
      <c r="AH258" s="48"/>
    </row>
    <row r="259" customFormat="false" ht="14.25" hidden="false" customHeight="false" outlineLevel="0" collapsed="false">
      <c r="N259" s="121" t="s">
        <v>42</v>
      </c>
      <c r="O259" s="121"/>
      <c r="P259" s="121"/>
      <c r="Q259" s="121"/>
      <c r="R259" s="121"/>
      <c r="S259" s="121"/>
      <c r="T259" s="121"/>
      <c r="U259" s="121"/>
      <c r="AC259" s="7" t="s">
        <v>2</v>
      </c>
      <c r="AD259" s="8"/>
      <c r="AE259" s="8"/>
      <c r="AF259" s="8"/>
      <c r="AG259" s="8"/>
      <c r="AH259" s="9"/>
    </row>
    <row r="260" customFormat="false" ht="11.25" hidden="false" customHeight="false" outlineLevel="0" collapsed="false">
      <c r="AE260" s="122"/>
      <c r="AF260" s="122"/>
      <c r="AG260" s="122"/>
      <c r="AH260" s="122"/>
    </row>
    <row r="261" customFormat="false" ht="30" hidden="false" customHeight="true" outlineLevel="0" collapsed="false">
      <c r="A261" s="4"/>
      <c r="B261" s="123"/>
      <c r="C261" s="123"/>
      <c r="D261" s="123"/>
      <c r="E261" s="6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123"/>
      <c r="V261" s="123"/>
      <c r="W261" s="123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6"/>
    </row>
    <row r="262" customFormat="false" ht="30" hidden="false" customHeight="true" outlineLevel="0" collapsed="false">
      <c r="A262" s="16"/>
      <c r="B262" s="42" t="s">
        <v>3</v>
      </c>
      <c r="C262" s="42"/>
      <c r="D262" s="42"/>
      <c r="E262" s="30"/>
      <c r="F262" s="124" t="str">
        <f aca="false">IF('参加申込書　様式１-①②'!$G$4="","",'参加申込書　様式１-①②'!$G$4)</f>
        <v/>
      </c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</row>
    <row r="263" customFormat="false" ht="30" hidden="false" customHeight="true" outlineLevel="0" collapsed="false">
      <c r="A263" s="16"/>
      <c r="B263" s="17" t="s">
        <v>4</v>
      </c>
      <c r="C263" s="17"/>
      <c r="D263" s="17"/>
      <c r="E263" s="30"/>
      <c r="F263" s="125" t="str">
        <f aca="false">IF('参加申込書　様式１-①②'!$G$5="","",'参加申込書　様式１-①②'!$G$5)</f>
        <v/>
      </c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</row>
    <row r="264" customFormat="false" ht="30" hidden="false" customHeight="true" outlineLevel="0" collapsed="false">
      <c r="A264" s="33"/>
      <c r="B264" s="34"/>
      <c r="C264" s="34"/>
      <c r="D264" s="34"/>
      <c r="E264" s="35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34"/>
      <c r="U264" s="34"/>
      <c r="V264" s="34"/>
      <c r="W264" s="34"/>
      <c r="X264" s="34"/>
      <c r="Y264" s="8"/>
      <c r="Z264" s="8"/>
      <c r="AA264" s="8"/>
      <c r="AB264" s="8"/>
      <c r="AC264" s="8"/>
      <c r="AD264" s="8"/>
      <c r="AE264" s="8"/>
      <c r="AF264" s="8"/>
      <c r="AG264" s="8"/>
      <c r="AH264" s="9"/>
    </row>
    <row r="265" customFormat="false" ht="30" hidden="false" customHeight="true" outlineLevel="0" collapsed="false">
      <c r="A265" s="4"/>
      <c r="B265" s="5"/>
      <c r="C265" s="5"/>
      <c r="D265" s="5"/>
      <c r="E265" s="6"/>
      <c r="F265" s="4"/>
      <c r="G265" s="126" t="s">
        <v>15</v>
      </c>
      <c r="H265" s="5"/>
      <c r="I265" s="127" t="s">
        <v>43</v>
      </c>
      <c r="J265" s="128" t="str">
        <f aca="false">IF('参加申込書　様式１-①②'!C29="","",'参加申込書　様式１-①②'!C29)</f>
        <v/>
      </c>
      <c r="K265" s="128"/>
      <c r="L265" s="126" t="s">
        <v>44</v>
      </c>
      <c r="M265" s="126" t="s">
        <v>45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6"/>
    </row>
    <row r="266" customFormat="false" ht="30" hidden="false" customHeight="true" outlineLevel="0" collapsed="false">
      <c r="A266" s="16"/>
      <c r="B266" s="42" t="s">
        <v>3</v>
      </c>
      <c r="C266" s="42"/>
      <c r="D266" s="42"/>
      <c r="E266" s="30"/>
      <c r="F266" s="23"/>
      <c r="H266" s="129" t="str">
        <f aca="false">IF('参加申込書　様式１-①②'!F29="","",'参加申込書　様式１-①②'!F29)</f>
        <v/>
      </c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H266" s="48"/>
    </row>
    <row r="267" customFormat="false" ht="30" hidden="false" customHeight="true" outlineLevel="0" collapsed="false">
      <c r="A267" s="49" t="s">
        <v>46</v>
      </c>
      <c r="B267" s="49"/>
      <c r="C267" s="49"/>
      <c r="D267" s="49"/>
      <c r="E267" s="49"/>
      <c r="F267" s="23"/>
      <c r="H267" s="130" t="str">
        <f aca="false">IF('参加申込書　様式１-①②'!F30="","",'参加申込書　様式１-①②'!F30)</f>
        <v/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H267" s="48"/>
    </row>
    <row r="268" customFormat="false" ht="30" hidden="false" customHeight="true" outlineLevel="0" collapsed="false">
      <c r="A268" s="7"/>
      <c r="B268" s="8"/>
      <c r="C268" s="8"/>
      <c r="D268" s="8"/>
      <c r="E268" s="9"/>
      <c r="F268" s="7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131" t="s">
        <v>43</v>
      </c>
      <c r="Z268" s="131" t="s">
        <v>47</v>
      </c>
      <c r="AA268" s="8"/>
      <c r="AB268" s="131" t="s">
        <v>48</v>
      </c>
      <c r="AC268" s="8"/>
      <c r="AD268" s="131" t="s">
        <v>49</v>
      </c>
      <c r="AE268" s="132" t="s">
        <v>44</v>
      </c>
      <c r="AF268" s="8"/>
      <c r="AG268" s="8"/>
      <c r="AH268" s="9"/>
    </row>
    <row r="269" customFormat="false" ht="30" hidden="false" customHeight="true" outlineLevel="0" collapsed="false">
      <c r="A269" s="4"/>
      <c r="B269" s="5"/>
      <c r="C269" s="5"/>
      <c r="D269" s="5"/>
      <c r="E269" s="6"/>
      <c r="F269" s="4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6"/>
    </row>
    <row r="270" customFormat="false" ht="30" hidden="false" customHeight="true" outlineLevel="0" collapsed="false">
      <c r="A270" s="16"/>
      <c r="B270" s="42" t="s">
        <v>3</v>
      </c>
      <c r="C270" s="42"/>
      <c r="D270" s="42"/>
      <c r="E270" s="30"/>
      <c r="F270" s="23"/>
      <c r="H270" s="129" t="str">
        <f aca="false">IF('参加申込書　様式１-①②'!Q74="","",'参加申込書　様式１-①②'!Q74)</f>
        <v/>
      </c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H270" s="48"/>
    </row>
    <row r="271" customFormat="false" ht="30" hidden="false" customHeight="true" outlineLevel="0" collapsed="false">
      <c r="A271" s="49" t="s">
        <v>50</v>
      </c>
      <c r="B271" s="49"/>
      <c r="C271" s="49"/>
      <c r="D271" s="49"/>
      <c r="E271" s="49"/>
      <c r="F271" s="23"/>
      <c r="H271" s="133" t="str">
        <f aca="false">IF('参加申込書　様式１-①②'!Q75="","",'参加申込書　様式１-①②'!Q75)</f>
        <v/>
      </c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H271" s="48"/>
    </row>
    <row r="272" customFormat="false" ht="30" hidden="false" customHeight="true" outlineLevel="0" collapsed="false">
      <c r="A272" s="7"/>
      <c r="B272" s="8"/>
      <c r="C272" s="8"/>
      <c r="D272" s="8"/>
      <c r="E272" s="9"/>
      <c r="F272" s="7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9"/>
    </row>
    <row r="274" customFormat="false" ht="11.25" hidden="false" customHeight="false" outlineLevel="0" collapsed="false">
      <c r="A274" s="70" t="s">
        <v>51</v>
      </c>
    </row>
    <row r="275" customFormat="false" ht="11.25" hidden="false" customHeight="false" outlineLevel="0" collapsed="false">
      <c r="A275" s="70" t="s">
        <v>52</v>
      </c>
    </row>
    <row r="276" customFormat="false" ht="11.25" hidden="false" customHeight="false" outlineLevel="0" collapsed="false">
      <c r="A276" s="70" t="s">
        <v>53</v>
      </c>
    </row>
    <row r="277" customFormat="false" ht="11.25" hidden="false" customHeight="false" outlineLevel="0" collapsed="false">
      <c r="A277" s="70" t="s">
        <v>54</v>
      </c>
    </row>
    <row r="289" customFormat="false" ht="18.75" hidden="false" customHeight="false" outlineLevel="0" collapsed="false">
      <c r="A289" s="2" t="s">
        <v>40</v>
      </c>
      <c r="M289" s="120" t="s">
        <v>41</v>
      </c>
      <c r="N289" s="120"/>
      <c r="O289" s="120"/>
      <c r="P289" s="120"/>
      <c r="Q289" s="120"/>
      <c r="R289" s="120"/>
      <c r="S289" s="120"/>
      <c r="T289" s="120"/>
      <c r="U289" s="120"/>
      <c r="V289" s="120"/>
      <c r="AC289" s="4"/>
      <c r="AD289" s="5"/>
      <c r="AE289" s="5"/>
      <c r="AF289" s="5"/>
      <c r="AG289" s="5"/>
      <c r="AH289" s="6"/>
    </row>
    <row r="290" customFormat="false" ht="11.25" hidden="false" customHeight="false" outlineLevel="0" collapsed="false">
      <c r="AC290" s="23"/>
      <c r="AH290" s="48"/>
    </row>
    <row r="291" customFormat="false" ht="14.25" hidden="false" customHeight="false" outlineLevel="0" collapsed="false">
      <c r="N291" s="121" t="s">
        <v>42</v>
      </c>
      <c r="O291" s="121"/>
      <c r="P291" s="121"/>
      <c r="Q291" s="121"/>
      <c r="R291" s="121"/>
      <c r="S291" s="121"/>
      <c r="T291" s="121"/>
      <c r="U291" s="121"/>
      <c r="AC291" s="7" t="s">
        <v>2</v>
      </c>
      <c r="AD291" s="8"/>
      <c r="AE291" s="8"/>
      <c r="AF291" s="8"/>
      <c r="AG291" s="8"/>
      <c r="AH291" s="9"/>
    </row>
    <row r="292" customFormat="false" ht="11.25" hidden="false" customHeight="false" outlineLevel="0" collapsed="false">
      <c r="AE292" s="122"/>
      <c r="AF292" s="122"/>
      <c r="AG292" s="122"/>
      <c r="AH292" s="122"/>
    </row>
    <row r="293" customFormat="false" ht="30" hidden="false" customHeight="true" outlineLevel="0" collapsed="false">
      <c r="A293" s="4"/>
      <c r="B293" s="123"/>
      <c r="C293" s="123"/>
      <c r="D293" s="123"/>
      <c r="E293" s="6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123"/>
      <c r="V293" s="123"/>
      <c r="W293" s="123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6"/>
    </row>
    <row r="294" customFormat="false" ht="30" hidden="false" customHeight="true" outlineLevel="0" collapsed="false">
      <c r="A294" s="16"/>
      <c r="B294" s="42" t="s">
        <v>3</v>
      </c>
      <c r="C294" s="42"/>
      <c r="D294" s="42"/>
      <c r="E294" s="30"/>
      <c r="F294" s="124" t="str">
        <f aca="false">IF('参加申込書　様式１-①②'!$G$4="","",'参加申込書　様式１-①②'!$G$4)</f>
        <v/>
      </c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124"/>
      <c r="AH294" s="124"/>
    </row>
    <row r="295" customFormat="false" ht="30" hidden="false" customHeight="true" outlineLevel="0" collapsed="false">
      <c r="A295" s="16"/>
      <c r="B295" s="17" t="s">
        <v>4</v>
      </c>
      <c r="C295" s="17"/>
      <c r="D295" s="17"/>
      <c r="E295" s="30"/>
      <c r="F295" s="125" t="str">
        <f aca="false">IF('参加申込書　様式１-①②'!$G$5="","",'参加申込書　様式１-①②'!$G$5)</f>
        <v/>
      </c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</row>
    <row r="296" customFormat="false" ht="30" hidden="false" customHeight="true" outlineLevel="0" collapsed="false">
      <c r="A296" s="33"/>
      <c r="B296" s="34"/>
      <c r="C296" s="34"/>
      <c r="D296" s="34"/>
      <c r="E296" s="35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34"/>
      <c r="U296" s="34"/>
      <c r="V296" s="34"/>
      <c r="W296" s="34"/>
      <c r="X296" s="34"/>
      <c r="Y296" s="8"/>
      <c r="Z296" s="8"/>
      <c r="AA296" s="8"/>
      <c r="AB296" s="8"/>
      <c r="AC296" s="8"/>
      <c r="AD296" s="8"/>
      <c r="AE296" s="8"/>
      <c r="AF296" s="8"/>
      <c r="AG296" s="8"/>
      <c r="AH296" s="9"/>
    </row>
    <row r="297" customFormat="false" ht="30" hidden="false" customHeight="true" outlineLevel="0" collapsed="false">
      <c r="A297" s="4"/>
      <c r="B297" s="5"/>
      <c r="C297" s="5"/>
      <c r="D297" s="5"/>
      <c r="E297" s="6"/>
      <c r="F297" s="4"/>
      <c r="G297" s="126" t="s">
        <v>15</v>
      </c>
      <c r="H297" s="5"/>
      <c r="I297" s="127" t="s">
        <v>43</v>
      </c>
      <c r="J297" s="128" t="str">
        <f aca="false">IF('参加申込書　様式１-①②'!C31="","",'参加申込書　様式１-①②'!C31)</f>
        <v/>
      </c>
      <c r="K297" s="128"/>
      <c r="L297" s="126" t="s">
        <v>44</v>
      </c>
      <c r="M297" s="126" t="s">
        <v>45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6"/>
    </row>
    <row r="298" customFormat="false" ht="30" hidden="false" customHeight="true" outlineLevel="0" collapsed="false">
      <c r="A298" s="16"/>
      <c r="B298" s="42" t="s">
        <v>3</v>
      </c>
      <c r="C298" s="42"/>
      <c r="D298" s="42"/>
      <c r="E298" s="30"/>
      <c r="F298" s="23"/>
      <c r="H298" s="129" t="str">
        <f aca="false">IF('参加申込書　様式１-①②'!F31="","",'参加申込書　様式１-①②'!F31)</f>
        <v/>
      </c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H298" s="48"/>
    </row>
    <row r="299" customFormat="false" ht="30" hidden="false" customHeight="true" outlineLevel="0" collapsed="false">
      <c r="A299" s="49" t="s">
        <v>46</v>
      </c>
      <c r="B299" s="49"/>
      <c r="C299" s="49"/>
      <c r="D299" s="49"/>
      <c r="E299" s="49"/>
      <c r="F299" s="23"/>
      <c r="H299" s="130" t="str">
        <f aca="false">IF('参加申込書　様式１-①②'!F32="","",'参加申込書　様式１-①②'!F32)</f>
        <v/>
      </c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H299" s="48"/>
    </row>
    <row r="300" customFormat="false" ht="30" hidden="false" customHeight="true" outlineLevel="0" collapsed="false">
      <c r="A300" s="7"/>
      <c r="B300" s="8"/>
      <c r="C300" s="8"/>
      <c r="D300" s="8"/>
      <c r="E300" s="9"/>
      <c r="F300" s="7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131" t="s">
        <v>43</v>
      </c>
      <c r="Z300" s="131" t="s">
        <v>47</v>
      </c>
      <c r="AA300" s="8"/>
      <c r="AB300" s="131" t="s">
        <v>48</v>
      </c>
      <c r="AC300" s="8"/>
      <c r="AD300" s="131" t="s">
        <v>49</v>
      </c>
      <c r="AE300" s="132" t="s">
        <v>44</v>
      </c>
      <c r="AF300" s="8"/>
      <c r="AG300" s="8"/>
      <c r="AH300" s="9"/>
    </row>
    <row r="301" customFormat="false" ht="30" hidden="false" customHeight="true" outlineLevel="0" collapsed="false">
      <c r="A301" s="4"/>
      <c r="B301" s="5"/>
      <c r="C301" s="5"/>
      <c r="D301" s="5"/>
      <c r="E301" s="6"/>
      <c r="F301" s="4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6"/>
    </row>
    <row r="302" customFormat="false" ht="30" hidden="false" customHeight="true" outlineLevel="0" collapsed="false">
      <c r="A302" s="16"/>
      <c r="B302" s="42" t="s">
        <v>3</v>
      </c>
      <c r="C302" s="42"/>
      <c r="D302" s="42"/>
      <c r="E302" s="30"/>
      <c r="F302" s="23"/>
      <c r="H302" s="129" t="str">
        <f aca="false">IF('参加申込書　様式１-①②'!Q76="","",'参加申込書　様式１-①②'!Q76)</f>
        <v/>
      </c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H302" s="48"/>
    </row>
    <row r="303" customFormat="false" ht="30" hidden="false" customHeight="true" outlineLevel="0" collapsed="false">
      <c r="A303" s="49" t="s">
        <v>50</v>
      </c>
      <c r="B303" s="49"/>
      <c r="C303" s="49"/>
      <c r="D303" s="49"/>
      <c r="E303" s="49"/>
      <c r="F303" s="23"/>
      <c r="H303" s="133" t="str">
        <f aca="false">IF('参加申込書　様式１-①②'!Q77="","",'参加申込書　様式１-①②'!Q77)</f>
        <v/>
      </c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H303" s="48"/>
    </row>
    <row r="304" customFormat="false" ht="30" hidden="false" customHeight="true" outlineLevel="0" collapsed="false">
      <c r="A304" s="7"/>
      <c r="B304" s="8"/>
      <c r="C304" s="8"/>
      <c r="D304" s="8"/>
      <c r="E304" s="9"/>
      <c r="F304" s="7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9"/>
    </row>
    <row r="306" customFormat="false" ht="11.25" hidden="false" customHeight="false" outlineLevel="0" collapsed="false">
      <c r="A306" s="70" t="s">
        <v>51</v>
      </c>
    </row>
    <row r="307" customFormat="false" ht="11.25" hidden="false" customHeight="false" outlineLevel="0" collapsed="false">
      <c r="A307" s="70" t="s">
        <v>52</v>
      </c>
    </row>
    <row r="308" customFormat="false" ht="11.25" hidden="false" customHeight="false" outlineLevel="0" collapsed="false">
      <c r="A308" s="70" t="s">
        <v>53</v>
      </c>
    </row>
    <row r="309" customFormat="false" ht="11.25" hidden="false" customHeight="false" outlineLevel="0" collapsed="false">
      <c r="A309" s="70" t="s">
        <v>54</v>
      </c>
    </row>
  </sheetData>
  <mergeCells count="150">
    <mergeCell ref="M1:V1"/>
    <mergeCell ref="N3:U3"/>
    <mergeCell ref="B6:D6"/>
    <mergeCell ref="F6:AH6"/>
    <mergeCell ref="B7:D7"/>
    <mergeCell ref="F7:AH7"/>
    <mergeCell ref="J9:K9"/>
    <mergeCell ref="B10:D10"/>
    <mergeCell ref="H10:AE10"/>
    <mergeCell ref="A11:E11"/>
    <mergeCell ref="H11:AE11"/>
    <mergeCell ref="B14:D14"/>
    <mergeCell ref="H14:AE14"/>
    <mergeCell ref="A15:E15"/>
    <mergeCell ref="H15:AE15"/>
    <mergeCell ref="M33:V33"/>
    <mergeCell ref="N35:U35"/>
    <mergeCell ref="B38:D38"/>
    <mergeCell ref="F38:AH38"/>
    <mergeCell ref="B39:D39"/>
    <mergeCell ref="F39:AH39"/>
    <mergeCell ref="J41:K41"/>
    <mergeCell ref="B42:D42"/>
    <mergeCell ref="H42:AE42"/>
    <mergeCell ref="A43:E43"/>
    <mergeCell ref="H43:AE43"/>
    <mergeCell ref="B46:D46"/>
    <mergeCell ref="H46:AE46"/>
    <mergeCell ref="A47:E47"/>
    <mergeCell ref="H47:AE47"/>
    <mergeCell ref="M65:V65"/>
    <mergeCell ref="N67:U67"/>
    <mergeCell ref="B70:D70"/>
    <mergeCell ref="F70:AH70"/>
    <mergeCell ref="B71:D71"/>
    <mergeCell ref="F71:AH71"/>
    <mergeCell ref="J73:K73"/>
    <mergeCell ref="B74:D74"/>
    <mergeCell ref="H74:AE74"/>
    <mergeCell ref="A75:E75"/>
    <mergeCell ref="H75:AE75"/>
    <mergeCell ref="B78:D78"/>
    <mergeCell ref="H78:AE78"/>
    <mergeCell ref="A79:E79"/>
    <mergeCell ref="H79:AE79"/>
    <mergeCell ref="M97:V97"/>
    <mergeCell ref="N99:U99"/>
    <mergeCell ref="B102:D102"/>
    <mergeCell ref="F102:AH102"/>
    <mergeCell ref="B103:D103"/>
    <mergeCell ref="F103:AH103"/>
    <mergeCell ref="J105:K105"/>
    <mergeCell ref="B106:D106"/>
    <mergeCell ref="H106:AE106"/>
    <mergeCell ref="A107:E107"/>
    <mergeCell ref="H107:AE107"/>
    <mergeCell ref="B110:D110"/>
    <mergeCell ref="H110:AE110"/>
    <mergeCell ref="A111:E111"/>
    <mergeCell ref="H111:AE111"/>
    <mergeCell ref="M129:V129"/>
    <mergeCell ref="N131:U131"/>
    <mergeCell ref="B134:D134"/>
    <mergeCell ref="F134:AH134"/>
    <mergeCell ref="B135:D135"/>
    <mergeCell ref="F135:AH135"/>
    <mergeCell ref="J137:K137"/>
    <mergeCell ref="B138:D138"/>
    <mergeCell ref="H138:AE138"/>
    <mergeCell ref="A139:E139"/>
    <mergeCell ref="H139:AE139"/>
    <mergeCell ref="B142:D142"/>
    <mergeCell ref="H142:AE142"/>
    <mergeCell ref="A143:E143"/>
    <mergeCell ref="H143:AE143"/>
    <mergeCell ref="M161:V161"/>
    <mergeCell ref="N163:U163"/>
    <mergeCell ref="B166:D166"/>
    <mergeCell ref="F166:AH166"/>
    <mergeCell ref="B167:D167"/>
    <mergeCell ref="F167:AH167"/>
    <mergeCell ref="J169:K169"/>
    <mergeCell ref="B170:D170"/>
    <mergeCell ref="H170:AE170"/>
    <mergeCell ref="A171:E171"/>
    <mergeCell ref="H171:AE171"/>
    <mergeCell ref="B174:D174"/>
    <mergeCell ref="H174:AE174"/>
    <mergeCell ref="A175:E175"/>
    <mergeCell ref="H175:AE175"/>
    <mergeCell ref="M193:V193"/>
    <mergeCell ref="N195:U195"/>
    <mergeCell ref="B198:D198"/>
    <mergeCell ref="F198:AH198"/>
    <mergeCell ref="B199:D199"/>
    <mergeCell ref="F199:AH199"/>
    <mergeCell ref="J201:K201"/>
    <mergeCell ref="B202:D202"/>
    <mergeCell ref="H202:AE202"/>
    <mergeCell ref="A203:E203"/>
    <mergeCell ref="H203:AE203"/>
    <mergeCell ref="B206:D206"/>
    <mergeCell ref="H206:AE206"/>
    <mergeCell ref="A207:E207"/>
    <mergeCell ref="H207:AE207"/>
    <mergeCell ref="M225:V225"/>
    <mergeCell ref="N227:U227"/>
    <mergeCell ref="B230:D230"/>
    <mergeCell ref="F230:AH230"/>
    <mergeCell ref="B231:D231"/>
    <mergeCell ref="F231:AH231"/>
    <mergeCell ref="J233:K233"/>
    <mergeCell ref="B234:D234"/>
    <mergeCell ref="H234:AE234"/>
    <mergeCell ref="A235:E235"/>
    <mergeCell ref="H235:AE235"/>
    <mergeCell ref="B238:D238"/>
    <mergeCell ref="H238:AE238"/>
    <mergeCell ref="A239:E239"/>
    <mergeCell ref="H239:AE239"/>
    <mergeCell ref="M257:V257"/>
    <mergeCell ref="N259:U259"/>
    <mergeCell ref="B262:D262"/>
    <mergeCell ref="F262:AH262"/>
    <mergeCell ref="B263:D263"/>
    <mergeCell ref="F263:AH263"/>
    <mergeCell ref="J265:K265"/>
    <mergeCell ref="B266:D266"/>
    <mergeCell ref="H266:AE266"/>
    <mergeCell ref="A267:E267"/>
    <mergeCell ref="H267:AE267"/>
    <mergeCell ref="B270:D270"/>
    <mergeCell ref="H270:AE270"/>
    <mergeCell ref="A271:E271"/>
    <mergeCell ref="H271:AE271"/>
    <mergeCell ref="M289:V289"/>
    <mergeCell ref="N291:U291"/>
    <mergeCell ref="B294:D294"/>
    <mergeCell ref="F294:AH294"/>
    <mergeCell ref="B295:D295"/>
    <mergeCell ref="F295:AH295"/>
    <mergeCell ref="J297:K297"/>
    <mergeCell ref="B298:D298"/>
    <mergeCell ref="H298:AE298"/>
    <mergeCell ref="A299:E299"/>
    <mergeCell ref="H299:AE299"/>
    <mergeCell ref="B302:D302"/>
    <mergeCell ref="H302:AE302"/>
    <mergeCell ref="A303:E303"/>
    <mergeCell ref="H303:AE303"/>
  </mergeCells>
  <printOptions headings="false" gridLines="false" gridLinesSet="true" horizontalCentered="false" verticalCentered="false"/>
  <pageMargins left="0.747916666666667" right="0.629861111111111" top="0.817361111111111" bottom="0.984027777777778" header="0.550694444444445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MS UI Gothic,Regular"&amp;9 </oddHeader>
    <oddFooter/>
  </headerFooter>
  <rowBreaks count="9" manualBreakCount="9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:AH24"/>
    </sheetView>
  </sheetViews>
  <sheetFormatPr defaultColWidth="8.9921875" defaultRowHeight="11.2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8.99"/>
  </cols>
  <sheetData>
    <row r="1" customFormat="false" ht="11.25" hidden="false" customHeight="false" outlineLevel="0" collapsed="false">
      <c r="A1" s="2" t="s">
        <v>55</v>
      </c>
    </row>
    <row r="2" customFormat="false" ht="11.25" hidden="false" customHeight="false" outlineLevel="0" collapsed="false">
      <c r="A2" s="2"/>
    </row>
    <row r="3" customFormat="false" ht="55.5" hidden="false" customHeight="false" outlineLevel="0" collapsed="false">
      <c r="A3" s="2"/>
      <c r="K3" s="135" t="s">
        <v>56</v>
      </c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Z3" s="136" t="s">
        <v>57</v>
      </c>
      <c r="AA3" s="136"/>
      <c r="AB3" s="136"/>
      <c r="AC3" s="136"/>
      <c r="AD3" s="136"/>
      <c r="AE3" s="136"/>
      <c r="AF3" s="136"/>
      <c r="AG3" s="136"/>
      <c r="AH3" s="136"/>
    </row>
    <row r="4" customFormat="false" ht="11.25" hidden="false" customHeight="false" outlineLevel="0" collapsed="false">
      <c r="A4" s="2"/>
    </row>
    <row r="6" customFormat="false" ht="24" hidden="false" customHeight="false" outlineLevel="0" collapsed="false">
      <c r="I6" s="137" t="s">
        <v>58</v>
      </c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</row>
    <row r="8" customFormat="false" ht="21.95" hidden="false" customHeight="true" outlineLevel="0" collapsed="false">
      <c r="A8" s="4"/>
      <c r="B8" s="123"/>
      <c r="C8" s="123"/>
      <c r="D8" s="123"/>
      <c r="E8" s="5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23"/>
      <c r="V8" s="123"/>
      <c r="W8" s="123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</row>
    <row r="9" customFormat="false" ht="21.95" hidden="false" customHeight="true" outlineLevel="0" collapsed="false">
      <c r="A9" s="16"/>
      <c r="B9" s="17" t="s">
        <v>4</v>
      </c>
      <c r="C9" s="17"/>
      <c r="D9" s="17"/>
      <c r="E9" s="68"/>
      <c r="F9" s="138" t="str">
        <f aca="false">IF('参加申込書　様式１-①②'!$G$5="","",'参加申込書　様式１-①②'!$G$5)</f>
        <v/>
      </c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30"/>
    </row>
    <row r="10" customFormat="false" ht="21.95" hidden="false" customHeight="true" outlineLevel="0" collapsed="false">
      <c r="A10" s="16"/>
      <c r="B10" s="17"/>
      <c r="C10" s="17"/>
      <c r="D10" s="17"/>
      <c r="E10" s="6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30"/>
    </row>
    <row r="11" customFormat="false" ht="21.95" hidden="false" customHeight="true" outlineLevel="0" collapsed="false">
      <c r="A11" s="16"/>
      <c r="B11" s="68"/>
      <c r="C11" s="68"/>
      <c r="D11" s="68"/>
      <c r="E11" s="68"/>
      <c r="F11" s="23"/>
      <c r="T11" s="68"/>
      <c r="U11" s="68"/>
      <c r="V11" s="68"/>
      <c r="W11" s="68"/>
      <c r="X11" s="68"/>
      <c r="AH11" s="48"/>
    </row>
    <row r="12" customFormat="false" ht="21.95" hidden="false" customHeight="true" outlineLevel="0" collapsed="false">
      <c r="A12" s="44" t="s">
        <v>15</v>
      </c>
      <c r="B12" s="44"/>
      <c r="C12" s="44"/>
      <c r="D12" s="44"/>
      <c r="E12" s="44"/>
      <c r="F12" s="122"/>
      <c r="G12" s="139" t="s">
        <v>59</v>
      </c>
      <c r="H12" s="139"/>
      <c r="I12" s="139"/>
      <c r="J12" s="139"/>
      <c r="K12" s="139"/>
      <c r="L12" s="139"/>
      <c r="M12" s="139"/>
      <c r="N12" s="139"/>
      <c r="O12" s="122"/>
      <c r="P12" s="122"/>
      <c r="Q12" s="140" t="s">
        <v>60</v>
      </c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1" t="s">
        <v>18</v>
      </c>
      <c r="AF12" s="141"/>
      <c r="AG12" s="141"/>
      <c r="AH12" s="141"/>
    </row>
    <row r="13" customFormat="false" ht="21.95" hidden="false" customHeight="true" outlineLevel="0" collapsed="false">
      <c r="A13" s="142" t="str">
        <f aca="false">IF('参加申込書　様式１-①②'!C13="","",'参加申込書　様式１-①②'!C13)</f>
        <v/>
      </c>
      <c r="B13" s="142"/>
      <c r="C13" s="142"/>
      <c r="D13" s="142"/>
      <c r="E13" s="142"/>
      <c r="F13" s="143" t="str">
        <f aca="false">IF('参加申込書　様式１-①②'!F14="","",'参加申込書　様式１-①②'!F14)</f>
        <v/>
      </c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 t="str">
        <f aca="false">IF('参加申込書　様式１-①②'!Q14="","",'参加申込書　様式１-①②'!Q14)</f>
        <v/>
      </c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5" t="str">
        <f aca="false">IF('参加申込書　様式１-①②'!$AF$13="","",'参加申込書　様式１-①②'!$AF$13)</f>
        <v/>
      </c>
      <c r="AF13" s="145"/>
      <c r="AG13" s="145"/>
      <c r="AH13" s="145"/>
    </row>
    <row r="14" customFormat="false" ht="21.95" hidden="false" customHeight="true" outlineLevel="0" collapsed="false">
      <c r="A14" s="142"/>
      <c r="B14" s="142"/>
      <c r="C14" s="142"/>
      <c r="D14" s="142"/>
      <c r="E14" s="142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5"/>
      <c r="AF14" s="145"/>
      <c r="AG14" s="145"/>
      <c r="AH14" s="145"/>
    </row>
    <row r="15" customFormat="false" ht="21.95" hidden="false" customHeight="true" outlineLevel="0" collapsed="false">
      <c r="A15" s="142" t="str">
        <f aca="false">IF('参加申込書　様式１-①②'!C15="","",'参加申込書　様式１-①②'!C15)</f>
        <v/>
      </c>
      <c r="B15" s="142"/>
      <c r="C15" s="142"/>
      <c r="D15" s="142"/>
      <c r="E15" s="142"/>
      <c r="F15" s="143" t="str">
        <f aca="false">IF('参加申込書　様式１-①②'!F16="","",'参加申込書　様式１-①②'!F16)</f>
        <v/>
      </c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4" t="str">
        <f aca="false">IF('参加申込書　様式１-①②'!Q16="","",'参加申込書　様式１-①②'!Q16)</f>
        <v/>
      </c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5" t="str">
        <f aca="false">IF('参加申込書　様式１-①②'!$AF$15="","",'参加申込書　様式１-①②'!$AF$15)</f>
        <v/>
      </c>
      <c r="AF15" s="145"/>
      <c r="AG15" s="145"/>
      <c r="AH15" s="145"/>
    </row>
    <row r="16" customFormat="false" ht="21.95" hidden="false" customHeight="true" outlineLevel="0" collapsed="false">
      <c r="A16" s="142"/>
      <c r="B16" s="142"/>
      <c r="C16" s="142"/>
      <c r="D16" s="142"/>
      <c r="E16" s="142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5"/>
      <c r="AF16" s="145"/>
      <c r="AG16" s="145"/>
      <c r="AH16" s="145"/>
    </row>
    <row r="17" customFormat="false" ht="21.95" hidden="false" customHeight="true" outlineLevel="0" collapsed="false">
      <c r="A17" s="142" t="str">
        <f aca="false">IF('参加申込書　様式１-①②'!C17="","",'参加申込書　様式１-①②'!C17)</f>
        <v/>
      </c>
      <c r="B17" s="142"/>
      <c r="C17" s="142"/>
      <c r="D17" s="142"/>
      <c r="E17" s="142"/>
      <c r="F17" s="143" t="str">
        <f aca="false">IF('参加申込書　様式１-①②'!F18="","",'参加申込書　様式１-①②'!F18)</f>
        <v/>
      </c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4" t="str">
        <f aca="false">IF('参加申込書　様式１-①②'!Q18="","",'参加申込書　様式１-①②'!Q18)</f>
        <v/>
      </c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5" t="str">
        <f aca="false">IF('参加申込書　様式１-①②'!$AF$17="","",'参加申込書　様式１-①②'!$AF$17)</f>
        <v/>
      </c>
      <c r="AF17" s="145"/>
      <c r="AG17" s="145"/>
      <c r="AH17" s="145"/>
    </row>
    <row r="18" customFormat="false" ht="21.95" hidden="false" customHeight="true" outlineLevel="0" collapsed="false">
      <c r="A18" s="142"/>
      <c r="B18" s="142"/>
      <c r="C18" s="142"/>
      <c r="D18" s="142"/>
      <c r="E18" s="142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5"/>
      <c r="AF18" s="145"/>
      <c r="AG18" s="145"/>
      <c r="AH18" s="145"/>
    </row>
    <row r="19" customFormat="false" ht="21.95" hidden="false" customHeight="true" outlineLevel="0" collapsed="false">
      <c r="A19" s="142" t="str">
        <f aca="false">IF('参加申込書　様式１-①②'!C19="","",'参加申込書　様式１-①②'!C19)</f>
        <v/>
      </c>
      <c r="B19" s="142"/>
      <c r="C19" s="142"/>
      <c r="D19" s="142"/>
      <c r="E19" s="142"/>
      <c r="F19" s="143" t="str">
        <f aca="false">IF('参加申込書　様式１-①②'!F20="","",'参加申込書　様式１-①②'!F20)</f>
        <v/>
      </c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4" t="str">
        <f aca="false">IF('参加申込書　様式１-①②'!Q20="","",'参加申込書　様式１-①②'!Q20)</f>
        <v/>
      </c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5" t="str">
        <f aca="false">IF('参加申込書　様式１-①②'!$AF$19="","",'参加申込書　様式１-①②'!$AF$19)</f>
        <v/>
      </c>
      <c r="AF19" s="145"/>
      <c r="AG19" s="145"/>
      <c r="AH19" s="145"/>
    </row>
    <row r="20" customFormat="false" ht="21.95" hidden="false" customHeight="true" outlineLevel="0" collapsed="false">
      <c r="A20" s="142"/>
      <c r="B20" s="142"/>
      <c r="C20" s="142"/>
      <c r="D20" s="142"/>
      <c r="E20" s="142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5"/>
      <c r="AF20" s="145"/>
      <c r="AG20" s="145"/>
      <c r="AH20" s="145"/>
    </row>
    <row r="21" customFormat="false" ht="21.95" hidden="false" customHeight="true" outlineLevel="0" collapsed="false">
      <c r="A21" s="142" t="str">
        <f aca="false">IF('参加申込書　様式１-①②'!C21="","",'参加申込書　様式１-①②'!C21)</f>
        <v/>
      </c>
      <c r="B21" s="142"/>
      <c r="C21" s="142"/>
      <c r="D21" s="142"/>
      <c r="E21" s="142"/>
      <c r="F21" s="143" t="str">
        <f aca="false">IF('参加申込書　様式１-①②'!F22="","",'参加申込書　様式１-①②'!F22)</f>
        <v/>
      </c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4" t="str">
        <f aca="false">IF('参加申込書　様式１-①②'!Q22="","",'参加申込書　様式１-①②'!Q22)</f>
        <v/>
      </c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5" t="str">
        <f aca="false">IF('参加申込書　様式１-①②'!$AF$21="","",'参加申込書　様式１-①②'!$AF$21)</f>
        <v/>
      </c>
      <c r="AF21" s="145"/>
      <c r="AG21" s="145"/>
      <c r="AH21" s="145"/>
    </row>
    <row r="22" customFormat="false" ht="21.95" hidden="false" customHeight="true" outlineLevel="0" collapsed="false">
      <c r="A22" s="142"/>
      <c r="B22" s="142"/>
      <c r="C22" s="142"/>
      <c r="D22" s="142"/>
      <c r="E22" s="142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5"/>
      <c r="AF22" s="145"/>
      <c r="AG22" s="145"/>
      <c r="AH22" s="145"/>
    </row>
    <row r="23" customFormat="false" ht="21.95" hidden="false" customHeight="true" outlineLevel="0" collapsed="false">
      <c r="A23" s="142" t="str">
        <f aca="false">IF('参加申込書　様式１-①②'!C23="","",'参加申込書　様式１-①②'!C23)</f>
        <v/>
      </c>
      <c r="B23" s="142"/>
      <c r="C23" s="142"/>
      <c r="D23" s="142"/>
      <c r="E23" s="142"/>
      <c r="F23" s="143" t="str">
        <f aca="false">IF('参加申込書　様式１-①②'!F24="","",'参加申込書　様式１-①②'!F24)</f>
        <v/>
      </c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4" t="str">
        <f aca="false">IF('参加申込書　様式１-①②'!Q24="","",'参加申込書　様式１-①②'!Q24)</f>
        <v/>
      </c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5" t="str">
        <f aca="false">IF('参加申込書　様式１-①②'!$AF$23="","",'参加申込書　様式１-①②'!$AF$23)</f>
        <v/>
      </c>
      <c r="AF23" s="145"/>
      <c r="AG23" s="145"/>
      <c r="AH23" s="145"/>
    </row>
    <row r="24" customFormat="false" ht="21.95" hidden="false" customHeight="true" outlineLevel="0" collapsed="false">
      <c r="A24" s="142"/>
      <c r="B24" s="142"/>
      <c r="C24" s="142"/>
      <c r="D24" s="142"/>
      <c r="E24" s="142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5"/>
      <c r="AF24" s="145"/>
      <c r="AG24" s="145"/>
      <c r="AH24" s="145"/>
    </row>
    <row r="25" customFormat="false" ht="11.25" hidden="false" customHeight="false" outlineLevel="0" collapsed="false">
      <c r="A25" s="4"/>
      <c r="B25" s="5"/>
      <c r="C25" s="5"/>
      <c r="D25" s="5"/>
      <c r="E25" s="5"/>
      <c r="F25" s="5"/>
      <c r="G25" s="5"/>
      <c r="AF25" s="5"/>
      <c r="AG25" s="5"/>
      <c r="AH25" s="6"/>
    </row>
    <row r="26" customFormat="false" ht="24" hidden="false" customHeight="false" outlineLevel="0" collapsed="false">
      <c r="A26" s="23"/>
      <c r="B26" s="146" t="s">
        <v>61</v>
      </c>
      <c r="AH26" s="48"/>
    </row>
    <row r="27" customFormat="false" ht="11.25" hidden="false" customHeight="false" outlineLevel="0" collapsed="false">
      <c r="A27" s="23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H27" s="48"/>
    </row>
    <row r="28" customFormat="false" ht="11.25" hidden="false" customHeight="false" outlineLevel="0" collapsed="false">
      <c r="A28" s="23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H28" s="48"/>
    </row>
    <row r="29" customFormat="false" ht="11.25" hidden="false" customHeight="false" outlineLevel="0" collapsed="false">
      <c r="A29" s="23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H29" s="48"/>
    </row>
    <row r="30" customFormat="false" ht="11.25" hidden="false" customHeight="false" outlineLevel="0" collapsed="false">
      <c r="A30" s="23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H30" s="48"/>
    </row>
    <row r="31" customFormat="false" ht="11.25" hidden="false" customHeight="false" outlineLevel="0" collapsed="false">
      <c r="A31" s="23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H31" s="48"/>
    </row>
    <row r="32" customFormat="false" ht="11.25" hidden="false" customHeight="false" outlineLevel="0" collapsed="false">
      <c r="A32" s="23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H32" s="48"/>
    </row>
    <row r="33" customFormat="false" ht="11.25" hidden="false" customHeight="false" outlineLevel="0" collapsed="false">
      <c r="A33" s="23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H33" s="48"/>
    </row>
    <row r="34" customFormat="false" ht="11.25" hidden="false" customHeight="false" outlineLevel="0" collapsed="false">
      <c r="A34" s="23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H34" s="48"/>
    </row>
    <row r="35" customFormat="false" ht="11.25" hidden="false" customHeight="false" outlineLevel="0" collapsed="false">
      <c r="A35" s="23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H35" s="48"/>
    </row>
    <row r="36" customFormat="false" ht="11.25" hidden="false" customHeight="false" outlineLevel="0" collapsed="false">
      <c r="A36" s="23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H36" s="48"/>
    </row>
    <row r="37" customFormat="false" ht="11.25" hidden="false" customHeight="false" outlineLevel="0" collapsed="false">
      <c r="A37" s="23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H37" s="48"/>
    </row>
    <row r="38" customFormat="false" ht="11.25" hidden="false" customHeight="false" outlineLevel="0" collapsed="false">
      <c r="A38" s="23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H38" s="48"/>
    </row>
    <row r="39" customFormat="false" ht="24" hidden="false" customHeight="false" outlineLevel="0" collapsed="false">
      <c r="A39" s="23"/>
      <c r="AB39" s="147" t="s">
        <v>62</v>
      </c>
      <c r="AH39" s="48"/>
    </row>
    <row r="40" customFormat="false" ht="11.2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9"/>
    </row>
    <row r="42" customFormat="false" ht="24" hidden="false" customHeight="false" outlineLevel="0" collapsed="false">
      <c r="A42" s="146" t="s">
        <v>63</v>
      </c>
    </row>
    <row r="43" customFormat="false" ht="11.25" hidden="false" customHeight="false" outlineLevel="0" collapsed="false">
      <c r="A43" s="2" t="s">
        <v>55</v>
      </c>
    </row>
    <row r="44" customFormat="false" ht="11.25" hidden="false" customHeight="false" outlineLevel="0" collapsed="false">
      <c r="A44" s="2"/>
    </row>
    <row r="45" customFormat="false" ht="55.5" hidden="false" customHeight="false" outlineLevel="0" collapsed="false">
      <c r="A45" s="2"/>
      <c r="K45" s="135" t="s">
        <v>56</v>
      </c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Z45" s="136" t="s">
        <v>57</v>
      </c>
      <c r="AA45" s="136"/>
      <c r="AB45" s="136"/>
      <c r="AC45" s="136"/>
      <c r="AD45" s="136"/>
      <c r="AE45" s="136"/>
      <c r="AF45" s="136"/>
      <c r="AG45" s="136"/>
      <c r="AH45" s="136"/>
    </row>
    <row r="46" customFormat="false" ht="11.25" hidden="false" customHeight="false" outlineLevel="0" collapsed="false">
      <c r="A46" s="2"/>
    </row>
    <row r="48" customFormat="false" ht="24" hidden="false" customHeight="false" outlineLevel="0" collapsed="false">
      <c r="I48" s="137" t="s">
        <v>58</v>
      </c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</row>
    <row r="50" customFormat="false" ht="21.95" hidden="false" customHeight="true" outlineLevel="0" collapsed="false">
      <c r="A50" s="4"/>
      <c r="B50" s="123"/>
      <c r="C50" s="123"/>
      <c r="D50" s="123"/>
      <c r="E50" s="5"/>
      <c r="F50" s="4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123"/>
      <c r="V50" s="123"/>
      <c r="W50" s="123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6"/>
    </row>
    <row r="51" customFormat="false" ht="21.95" hidden="false" customHeight="true" outlineLevel="0" collapsed="false">
      <c r="A51" s="16"/>
      <c r="B51" s="17" t="s">
        <v>4</v>
      </c>
      <c r="C51" s="17"/>
      <c r="D51" s="17"/>
      <c r="E51" s="68"/>
      <c r="F51" s="138" t="str">
        <f aca="false">IF('参加申込書　様式１-①②'!$G$5="","",'参加申込書　様式１-①②'!$G$5)</f>
        <v/>
      </c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30"/>
    </row>
    <row r="52" customFormat="false" ht="21.95" hidden="false" customHeight="true" outlineLevel="0" collapsed="false">
      <c r="A52" s="16"/>
      <c r="B52" s="17"/>
      <c r="C52" s="17"/>
      <c r="D52" s="17"/>
      <c r="E52" s="6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30"/>
    </row>
    <row r="53" customFormat="false" ht="21.95" hidden="false" customHeight="true" outlineLevel="0" collapsed="false">
      <c r="A53" s="16"/>
      <c r="B53" s="68"/>
      <c r="C53" s="68"/>
      <c r="D53" s="68"/>
      <c r="E53" s="68"/>
      <c r="F53" s="23"/>
      <c r="T53" s="68"/>
      <c r="U53" s="68"/>
      <c r="V53" s="68"/>
      <c r="W53" s="68"/>
      <c r="X53" s="68"/>
      <c r="AH53" s="48"/>
    </row>
    <row r="54" customFormat="false" ht="21.95" hidden="false" customHeight="true" outlineLevel="0" collapsed="false">
      <c r="A54" s="44" t="s">
        <v>15</v>
      </c>
      <c r="B54" s="44"/>
      <c r="C54" s="44"/>
      <c r="D54" s="44"/>
      <c r="E54" s="44"/>
      <c r="F54" s="122"/>
      <c r="G54" s="139" t="s">
        <v>59</v>
      </c>
      <c r="H54" s="139"/>
      <c r="I54" s="139"/>
      <c r="J54" s="139"/>
      <c r="K54" s="139"/>
      <c r="L54" s="139"/>
      <c r="M54" s="139"/>
      <c r="N54" s="139"/>
      <c r="O54" s="122"/>
      <c r="P54" s="122"/>
      <c r="Q54" s="140" t="s">
        <v>60</v>
      </c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1" t="s">
        <v>18</v>
      </c>
      <c r="AF54" s="141"/>
      <c r="AG54" s="141"/>
      <c r="AH54" s="141"/>
    </row>
    <row r="55" customFormat="false" ht="21.95" hidden="false" customHeight="true" outlineLevel="0" collapsed="false">
      <c r="A55" s="142" t="str">
        <f aca="false">IF('参加申込書　様式１-①②'!C25="","",'参加申込書　様式１-①②'!C25)</f>
        <v/>
      </c>
      <c r="B55" s="142"/>
      <c r="C55" s="142"/>
      <c r="D55" s="142"/>
      <c r="E55" s="142"/>
      <c r="F55" s="143" t="str">
        <f aca="false">IF('参加申込書　様式１-①②'!F26="","",'参加申込書　様式１-①②'!F26)</f>
        <v/>
      </c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4" t="str">
        <f aca="false">IF('参加申込書　様式１-①②'!Q26="","",'参加申込書　様式１-①②'!Q26)</f>
        <v/>
      </c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5" t="str">
        <f aca="false">IF('参加申込書　様式１-①②'!$AF$25="","",'参加申込書　様式１-①②'!$AF$25)</f>
        <v/>
      </c>
      <c r="AF55" s="145"/>
      <c r="AG55" s="145"/>
      <c r="AH55" s="145"/>
    </row>
    <row r="56" customFormat="false" ht="21.95" hidden="false" customHeight="true" outlineLevel="0" collapsed="false">
      <c r="A56" s="142"/>
      <c r="B56" s="142"/>
      <c r="C56" s="142"/>
      <c r="D56" s="142"/>
      <c r="E56" s="142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5"/>
      <c r="AF56" s="145"/>
      <c r="AG56" s="145"/>
      <c r="AH56" s="145"/>
    </row>
    <row r="57" customFormat="false" ht="21.95" hidden="false" customHeight="true" outlineLevel="0" collapsed="false">
      <c r="A57" s="142" t="str">
        <f aca="false">IF('参加申込書　様式１-①②'!C27="","",'参加申込書　様式１-①②'!C27)</f>
        <v/>
      </c>
      <c r="B57" s="142"/>
      <c r="C57" s="142"/>
      <c r="D57" s="142"/>
      <c r="E57" s="142"/>
      <c r="F57" s="143" t="str">
        <f aca="false">IF('参加申込書　様式１-①②'!F28="","",'参加申込書　様式１-①②'!F28)</f>
        <v/>
      </c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4" t="str">
        <f aca="false">IF('参加申込書　様式１-①②'!Q28="","",'参加申込書　様式１-①②'!Q28)</f>
        <v/>
      </c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5" t="str">
        <f aca="false">IF('参加申込書　様式１-①②'!$AF$27="","",'参加申込書　様式１-①②'!$AF$27)</f>
        <v/>
      </c>
      <c r="AF57" s="145"/>
      <c r="AG57" s="145"/>
      <c r="AH57" s="145"/>
    </row>
    <row r="58" customFormat="false" ht="21.95" hidden="false" customHeight="true" outlineLevel="0" collapsed="false">
      <c r="A58" s="142"/>
      <c r="B58" s="142"/>
      <c r="C58" s="142"/>
      <c r="D58" s="142"/>
      <c r="E58" s="142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5"/>
      <c r="AF58" s="145"/>
      <c r="AG58" s="145"/>
      <c r="AH58" s="145"/>
    </row>
    <row r="59" customFormat="false" ht="21.95" hidden="false" customHeight="true" outlineLevel="0" collapsed="false">
      <c r="A59" s="142" t="str">
        <f aca="false">IF('参加申込書　様式１-①②'!C29="","",'参加申込書　様式１-①②'!C29)</f>
        <v/>
      </c>
      <c r="B59" s="142"/>
      <c r="C59" s="142"/>
      <c r="D59" s="142"/>
      <c r="E59" s="142"/>
      <c r="F59" s="143" t="str">
        <f aca="false">IF('参加申込書　様式１-①②'!F30="","",'参加申込書　様式１-①②'!F30)</f>
        <v/>
      </c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4" t="str">
        <f aca="false">IF('参加申込書　様式１-①②'!Q30="","",'参加申込書　様式１-①②'!Q30)</f>
        <v/>
      </c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5" t="str">
        <f aca="false">IF('参加申込書　様式１-①②'!$AF$29="","",'参加申込書　様式１-①②'!$AF$29)</f>
        <v/>
      </c>
      <c r="AF59" s="145"/>
      <c r="AG59" s="145"/>
      <c r="AH59" s="145"/>
    </row>
    <row r="60" customFormat="false" ht="21.95" hidden="false" customHeight="true" outlineLevel="0" collapsed="false">
      <c r="A60" s="142"/>
      <c r="B60" s="142"/>
      <c r="C60" s="142"/>
      <c r="D60" s="142"/>
      <c r="E60" s="142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5"/>
      <c r="AF60" s="145"/>
      <c r="AG60" s="145"/>
      <c r="AH60" s="145"/>
    </row>
    <row r="61" customFormat="false" ht="21.95" hidden="false" customHeight="true" outlineLevel="0" collapsed="false">
      <c r="A61" s="142" t="str">
        <f aca="false">IF('参加申込書　様式１-①②'!C31="","",'参加申込書　様式１-①②'!C31)</f>
        <v/>
      </c>
      <c r="B61" s="142"/>
      <c r="C61" s="142"/>
      <c r="D61" s="142"/>
      <c r="E61" s="142"/>
      <c r="F61" s="143" t="str">
        <f aca="false">IF('参加申込書　様式１-①②'!F32="","",'参加申込書　様式１-①②'!F32)</f>
        <v/>
      </c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4" t="str">
        <f aca="false">IF('参加申込書　様式１-①②'!Q32="","",'参加申込書　様式１-①②'!Q32)</f>
        <v/>
      </c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5" t="str">
        <f aca="false">IF('参加申込書　様式１-①②'!$AF$31="","",'参加申込書　様式１-①②'!$AF$31)</f>
        <v/>
      </c>
      <c r="AF61" s="145"/>
      <c r="AG61" s="145"/>
      <c r="AH61" s="145"/>
    </row>
    <row r="62" customFormat="false" ht="21.95" hidden="false" customHeight="true" outlineLevel="0" collapsed="false">
      <c r="A62" s="142"/>
      <c r="B62" s="142"/>
      <c r="C62" s="142"/>
      <c r="D62" s="142"/>
      <c r="E62" s="142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5"/>
      <c r="AF62" s="145"/>
      <c r="AG62" s="145"/>
      <c r="AH62" s="145"/>
    </row>
    <row r="63" customFormat="false" ht="21.95" hidden="false" customHeight="true" outlineLevel="0" collapsed="false">
      <c r="A63" s="142"/>
      <c r="B63" s="142"/>
      <c r="C63" s="142"/>
      <c r="D63" s="142"/>
      <c r="E63" s="142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5"/>
      <c r="AF63" s="145"/>
      <c r="AG63" s="145"/>
      <c r="AH63" s="145"/>
    </row>
    <row r="64" customFormat="false" ht="21.95" hidden="false" customHeight="true" outlineLevel="0" collapsed="false">
      <c r="A64" s="142"/>
      <c r="B64" s="142"/>
      <c r="C64" s="142"/>
      <c r="D64" s="142"/>
      <c r="E64" s="142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5"/>
      <c r="AF64" s="145"/>
      <c r="AG64" s="145"/>
      <c r="AH64" s="145"/>
    </row>
    <row r="65" customFormat="false" ht="21.95" hidden="false" customHeight="true" outlineLevel="0" collapsed="false">
      <c r="A65" s="142"/>
      <c r="B65" s="142"/>
      <c r="C65" s="142"/>
      <c r="D65" s="142"/>
      <c r="E65" s="142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5"/>
      <c r="AF65" s="145"/>
      <c r="AG65" s="145"/>
      <c r="AH65" s="145"/>
    </row>
    <row r="66" customFormat="false" ht="21.95" hidden="false" customHeight="true" outlineLevel="0" collapsed="false">
      <c r="A66" s="142"/>
      <c r="B66" s="142"/>
      <c r="C66" s="142"/>
      <c r="D66" s="142"/>
      <c r="E66" s="142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5"/>
      <c r="AF66" s="145"/>
      <c r="AG66" s="145"/>
      <c r="AH66" s="145"/>
    </row>
    <row r="67" customFormat="false" ht="11.25" hidden="false" customHeight="false" outlineLevel="0" collapsed="false">
      <c r="A67" s="4"/>
      <c r="B67" s="5"/>
      <c r="C67" s="5"/>
      <c r="D67" s="5"/>
      <c r="E67" s="5"/>
      <c r="F67" s="5"/>
      <c r="G67" s="5"/>
      <c r="AF67" s="5"/>
      <c r="AG67" s="5"/>
      <c r="AH67" s="6"/>
    </row>
    <row r="68" customFormat="false" ht="24" hidden="false" customHeight="false" outlineLevel="0" collapsed="false">
      <c r="A68" s="23"/>
      <c r="B68" s="146" t="s">
        <v>61</v>
      </c>
      <c r="AH68" s="48"/>
    </row>
    <row r="69" customFormat="false" ht="11.25" hidden="false" customHeight="false" outlineLevel="0" collapsed="false">
      <c r="A69" s="23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H69" s="48"/>
    </row>
    <row r="70" customFormat="false" ht="11.25" hidden="false" customHeight="false" outlineLevel="0" collapsed="false">
      <c r="A70" s="23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H70" s="48"/>
    </row>
    <row r="71" customFormat="false" ht="11.25" hidden="false" customHeight="false" outlineLevel="0" collapsed="false">
      <c r="A71" s="23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H71" s="48"/>
    </row>
    <row r="72" customFormat="false" ht="11.25" hidden="false" customHeight="false" outlineLevel="0" collapsed="false">
      <c r="A72" s="23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H72" s="48"/>
    </row>
    <row r="73" customFormat="false" ht="11.25" hidden="false" customHeight="false" outlineLevel="0" collapsed="false">
      <c r="A73" s="23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H73" s="48"/>
    </row>
    <row r="74" customFormat="false" ht="11.25" hidden="false" customHeight="false" outlineLevel="0" collapsed="false">
      <c r="A74" s="23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H74" s="48"/>
    </row>
    <row r="75" customFormat="false" ht="11.25" hidden="false" customHeight="false" outlineLevel="0" collapsed="false">
      <c r="A75" s="23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H75" s="48"/>
    </row>
    <row r="76" customFormat="false" ht="11.25" hidden="false" customHeight="false" outlineLevel="0" collapsed="false">
      <c r="A76" s="23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H76" s="48"/>
    </row>
    <row r="77" customFormat="false" ht="11.25" hidden="false" customHeight="false" outlineLevel="0" collapsed="false">
      <c r="A77" s="23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H77" s="48"/>
    </row>
    <row r="78" customFormat="false" ht="11.25" hidden="false" customHeight="false" outlineLevel="0" collapsed="false">
      <c r="A78" s="23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H78" s="48"/>
    </row>
    <row r="79" customFormat="false" ht="11.25" hidden="false" customHeight="false" outlineLevel="0" collapsed="false">
      <c r="A79" s="23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H79" s="48"/>
    </row>
    <row r="80" customFormat="false" ht="11.25" hidden="false" customHeight="false" outlineLevel="0" collapsed="false">
      <c r="A80" s="23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H80" s="48"/>
    </row>
    <row r="81" customFormat="false" ht="24" hidden="false" customHeight="false" outlineLevel="0" collapsed="false">
      <c r="A81" s="23"/>
      <c r="AB81" s="147" t="s">
        <v>62</v>
      </c>
      <c r="AH81" s="48"/>
    </row>
    <row r="82" customFormat="false" ht="11.2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9"/>
    </row>
    <row r="84" customFormat="false" ht="24" hidden="false" customHeight="false" outlineLevel="0" collapsed="false">
      <c r="A84" s="146" t="s">
        <v>63</v>
      </c>
    </row>
  </sheetData>
  <mergeCells count="68">
    <mergeCell ref="K3:X3"/>
    <mergeCell ref="Z3:AH3"/>
    <mergeCell ref="I6:Z6"/>
    <mergeCell ref="B9:D10"/>
    <mergeCell ref="F9:AG10"/>
    <mergeCell ref="A12:E12"/>
    <mergeCell ref="G12:N12"/>
    <mergeCell ref="Q12:AD12"/>
    <mergeCell ref="AE12:AH12"/>
    <mergeCell ref="A13:E14"/>
    <mergeCell ref="F13:P14"/>
    <mergeCell ref="Q13:AD14"/>
    <mergeCell ref="AE13:AH14"/>
    <mergeCell ref="A15:E16"/>
    <mergeCell ref="F15:P16"/>
    <mergeCell ref="Q15:AD16"/>
    <mergeCell ref="AE15:AH16"/>
    <mergeCell ref="A17:E18"/>
    <mergeCell ref="F17:P18"/>
    <mergeCell ref="Q17:AD18"/>
    <mergeCell ref="AE17:AH18"/>
    <mergeCell ref="A19:E20"/>
    <mergeCell ref="F19:P20"/>
    <mergeCell ref="Q19:AD20"/>
    <mergeCell ref="AE19:AH20"/>
    <mergeCell ref="A21:E22"/>
    <mergeCell ref="F21:P22"/>
    <mergeCell ref="Q21:AD22"/>
    <mergeCell ref="AE21:AH22"/>
    <mergeCell ref="A23:E24"/>
    <mergeCell ref="F23:P24"/>
    <mergeCell ref="Q23:AD24"/>
    <mergeCell ref="AE23:AH24"/>
    <mergeCell ref="C27:AB38"/>
    <mergeCell ref="K45:X45"/>
    <mergeCell ref="Z45:AH45"/>
    <mergeCell ref="I48:Z48"/>
    <mergeCell ref="B51:D52"/>
    <mergeCell ref="F51:AG52"/>
    <mergeCell ref="A54:E54"/>
    <mergeCell ref="G54:N54"/>
    <mergeCell ref="Q54:AD54"/>
    <mergeCell ref="AE54:AH54"/>
    <mergeCell ref="A55:E56"/>
    <mergeCell ref="F55:P56"/>
    <mergeCell ref="Q55:AD56"/>
    <mergeCell ref="AE55:AH56"/>
    <mergeCell ref="A57:E58"/>
    <mergeCell ref="F57:P58"/>
    <mergeCell ref="Q57:AD58"/>
    <mergeCell ref="AE57:AH58"/>
    <mergeCell ref="A59:E60"/>
    <mergeCell ref="F59:P60"/>
    <mergeCell ref="Q59:AD60"/>
    <mergeCell ref="AE59:AH60"/>
    <mergeCell ref="A61:E62"/>
    <mergeCell ref="F61:P62"/>
    <mergeCell ref="Q61:AD62"/>
    <mergeCell ref="AE61:AH62"/>
    <mergeCell ref="A63:E64"/>
    <mergeCell ref="F63:P64"/>
    <mergeCell ref="Q63:AD64"/>
    <mergeCell ref="AE63:AH64"/>
    <mergeCell ref="A65:E66"/>
    <mergeCell ref="F65:P66"/>
    <mergeCell ref="Q65:AD66"/>
    <mergeCell ref="AE65:AH66"/>
    <mergeCell ref="C69:AB80"/>
  </mergeCells>
  <printOptions headings="false" gridLines="false" gridLinesSet="true" horizontalCentered="false" verticalCentered="false"/>
  <pageMargins left="0.747916666666667" right="0.629861111111111" top="0.984027777777778" bottom="0.984027777777778" header="0.550694444444445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ＭＳ Ｐ明朝,Regular" 第42回京都府高等学校総合文化祭&amp;R&amp;"MS UI Gothic,Regular"&amp;9 </oddHeader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99"/>
    <col collapsed="false" customWidth="true" hidden="false" outlineLevel="0" max="3" min="3" style="0" width="5.12"/>
    <col collapsed="false" customWidth="true" hidden="false" outlineLevel="0" max="4" min="4" style="0" width="18.49"/>
    <col collapsed="false" customWidth="true" hidden="false" outlineLevel="0" max="5" min="5" style="0" width="24.49"/>
    <col collapsed="false" customWidth="true" hidden="false" outlineLevel="0" max="6" min="6" style="0" width="6.62"/>
    <col collapsed="false" customWidth="true" hidden="false" outlineLevel="0" max="7" min="7" style="0" width="19.75"/>
    <col collapsed="false" customWidth="true" hidden="false" outlineLevel="0" max="16" min="16" style="0" width="24.49"/>
  </cols>
  <sheetData>
    <row r="1" customFormat="false" ht="13.5" hidden="false" customHeight="false" outlineLevel="0" collapsed="false">
      <c r="A1" s="150" t="s">
        <v>14</v>
      </c>
      <c r="B1" s="150" t="s">
        <v>4</v>
      </c>
      <c r="C1" s="150" t="s">
        <v>15</v>
      </c>
      <c r="D1" s="150" t="s">
        <v>46</v>
      </c>
      <c r="E1" s="150" t="s">
        <v>60</v>
      </c>
      <c r="F1" s="151" t="s">
        <v>18</v>
      </c>
      <c r="G1" s="152" t="s">
        <v>21</v>
      </c>
      <c r="H1" s="153" t="s">
        <v>64</v>
      </c>
      <c r="I1" s="154" t="s">
        <v>65</v>
      </c>
      <c r="J1" s="154"/>
      <c r="K1" s="154"/>
      <c r="L1" s="154"/>
      <c r="M1" s="154"/>
      <c r="N1" s="154"/>
      <c r="O1" s="154"/>
      <c r="P1" s="155" t="s">
        <v>29</v>
      </c>
      <c r="Q1" s="154" t="s">
        <v>66</v>
      </c>
      <c r="R1" s="154"/>
      <c r="S1" s="154"/>
      <c r="T1" s="154"/>
      <c r="U1" s="154"/>
      <c r="V1" s="154"/>
      <c r="W1" s="154"/>
    </row>
    <row r="2" customFormat="false" ht="13.5" hidden="false" customHeight="false" outlineLevel="0" collapsed="false">
      <c r="A2" s="151" t="n">
        <v>1</v>
      </c>
      <c r="B2" s="151" t="n">
        <f aca="false">'参加申込書　様式１-①②'!$G$5</f>
        <v>0</v>
      </c>
      <c r="C2" s="151" t="n">
        <f aca="false">'参加申込書　様式１-①②'!C13</f>
        <v>0</v>
      </c>
      <c r="D2" s="151" t="n">
        <f aca="false">'参加申込書　様式１-①②'!F14</f>
        <v>0</v>
      </c>
      <c r="E2" s="151" t="n">
        <f aca="false">'参加申込書　様式１-①②'!Q14</f>
        <v>0</v>
      </c>
      <c r="F2" s="151" t="n">
        <f aca="false">'参加申込書　様式１-①②'!AF13</f>
        <v>0</v>
      </c>
      <c r="G2" s="152" t="n">
        <f aca="false">'参加申込書　様式１-①②'!$C$34</f>
        <v>0</v>
      </c>
      <c r="H2" s="152" t="n">
        <f aca="false">'参加申込書　様式１-①②'!$G$11</f>
        <v>0</v>
      </c>
      <c r="I2" s="156" t="n">
        <f aca="false">'参加申込書　様式１-①②'!$N$9</f>
        <v>0</v>
      </c>
      <c r="J2" s="156"/>
      <c r="K2" s="157" t="n">
        <f aca="false">'参加申込書　様式１-①②'!$P$9</f>
        <v>0</v>
      </c>
      <c r="L2" s="157"/>
      <c r="M2" s="157" t="n">
        <f aca="false">'参加申込書　様式１-①②'!$S$9</f>
        <v>0</v>
      </c>
      <c r="N2" s="157"/>
      <c r="O2" s="157"/>
      <c r="P2" s="158" t="n">
        <f aca="false">'参加申込書　様式１-①②'!$X$53</f>
        <v>0</v>
      </c>
      <c r="Q2" s="157" t="n">
        <f aca="false">'参加申込書　様式１-①②'!$Y$10</f>
        <v>0</v>
      </c>
      <c r="R2" s="157"/>
      <c r="S2" s="159" t="n">
        <f aca="false">'参加申込書　様式１-①②'!$AA$10</f>
        <v>0</v>
      </c>
      <c r="T2" s="159"/>
      <c r="U2" s="159" t="n">
        <f aca="false">'参加申込書　様式１-①②'!$AD$10</f>
        <v>0</v>
      </c>
      <c r="V2" s="159"/>
      <c r="W2" s="159"/>
    </row>
    <row r="3" customFormat="false" ht="13.5" hidden="false" customHeight="false" outlineLevel="0" collapsed="false">
      <c r="A3" s="151" t="n">
        <v>2</v>
      </c>
      <c r="B3" s="151" t="n">
        <f aca="false">'参加申込書　様式１-①②'!$G$5</f>
        <v>0</v>
      </c>
      <c r="C3" s="151" t="n">
        <f aca="false">'参加申込書　様式１-①②'!C15</f>
        <v>0</v>
      </c>
      <c r="D3" s="151" t="n">
        <f aca="false">'参加申込書　様式１-①②'!F16</f>
        <v>0</v>
      </c>
      <c r="E3" s="151" t="n">
        <f aca="false">'参加申込書　様式１-①②'!Q16</f>
        <v>0</v>
      </c>
      <c r="F3" s="151" t="n">
        <f aca="false">'参加申込書　様式１-①②'!AF15</f>
        <v>0</v>
      </c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</row>
    <row r="4" customFormat="false" ht="13.5" hidden="false" customHeight="false" outlineLevel="0" collapsed="false">
      <c r="A4" s="151" t="n">
        <v>3</v>
      </c>
      <c r="B4" s="151" t="n">
        <f aca="false">'参加申込書　様式１-①②'!$G$5</f>
        <v>0</v>
      </c>
      <c r="C4" s="151" t="n">
        <f aca="false">'参加申込書　様式１-①②'!C17</f>
        <v>0</v>
      </c>
      <c r="D4" s="151" t="n">
        <f aca="false">'参加申込書　様式１-①②'!F18</f>
        <v>0</v>
      </c>
      <c r="E4" s="151" t="n">
        <f aca="false">'参加申込書　様式１-①②'!Q18</f>
        <v>0</v>
      </c>
      <c r="F4" s="151" t="n">
        <f aca="false">'参加申込書　様式１-①②'!AF17</f>
        <v>0</v>
      </c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</row>
    <row r="5" customFormat="false" ht="13.5" hidden="false" customHeight="false" outlineLevel="0" collapsed="false">
      <c r="A5" s="151" t="n">
        <v>4</v>
      </c>
      <c r="B5" s="151" t="n">
        <f aca="false">'参加申込書　様式１-①②'!$G$5</f>
        <v>0</v>
      </c>
      <c r="C5" s="151" t="n">
        <f aca="false">'参加申込書　様式１-①②'!C19</f>
        <v>0</v>
      </c>
      <c r="D5" s="151" t="n">
        <f aca="false">'参加申込書　様式１-①②'!F20</f>
        <v>0</v>
      </c>
      <c r="E5" s="151" t="n">
        <f aca="false">'参加申込書　様式１-①②'!Q20</f>
        <v>0</v>
      </c>
      <c r="F5" s="151" t="n">
        <f aca="false">'参加申込書　様式１-①②'!AF19</f>
        <v>0</v>
      </c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</row>
    <row r="6" customFormat="false" ht="13.5" hidden="false" customHeight="false" outlineLevel="0" collapsed="false">
      <c r="A6" s="151" t="n">
        <v>5</v>
      </c>
      <c r="B6" s="151" t="n">
        <f aca="false">'参加申込書　様式１-①②'!$G$5</f>
        <v>0</v>
      </c>
      <c r="C6" s="151" t="n">
        <f aca="false">'参加申込書　様式１-①②'!C21</f>
        <v>0</v>
      </c>
      <c r="D6" s="151" t="n">
        <f aca="false">'参加申込書　様式１-①②'!F22</f>
        <v>0</v>
      </c>
      <c r="E6" s="151" t="n">
        <f aca="false">'参加申込書　様式１-①②'!Q22</f>
        <v>0</v>
      </c>
      <c r="F6" s="151" t="n">
        <f aca="false">'参加申込書　様式１-①②'!AF21</f>
        <v>0</v>
      </c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</row>
    <row r="7" customFormat="false" ht="13.5" hidden="false" customHeight="false" outlineLevel="0" collapsed="false">
      <c r="A7" s="151" t="n">
        <v>6</v>
      </c>
      <c r="B7" s="151" t="n">
        <f aca="false">'参加申込書　様式１-①②'!$G$5</f>
        <v>0</v>
      </c>
      <c r="C7" s="151" t="n">
        <f aca="false">'参加申込書　様式１-①②'!C23</f>
        <v>0</v>
      </c>
      <c r="D7" s="151" t="n">
        <f aca="false">'参加申込書　様式１-①②'!F24</f>
        <v>0</v>
      </c>
      <c r="E7" s="151" t="n">
        <f aca="false">'参加申込書　様式１-①②'!Q24</f>
        <v>0</v>
      </c>
      <c r="F7" s="151" t="n">
        <f aca="false">'参加申込書　様式１-①②'!AF23</f>
        <v>0</v>
      </c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</row>
    <row r="8" customFormat="false" ht="13.5" hidden="false" customHeight="false" outlineLevel="0" collapsed="false">
      <c r="A8" s="151" t="n">
        <v>7</v>
      </c>
      <c r="B8" s="151" t="n">
        <f aca="false">'参加申込書　様式１-①②'!$G$5</f>
        <v>0</v>
      </c>
      <c r="C8" s="151" t="n">
        <f aca="false">'参加申込書　様式１-①②'!C25</f>
        <v>0</v>
      </c>
      <c r="D8" s="151" t="n">
        <f aca="false">'参加申込書　様式１-①②'!F26</f>
        <v>0</v>
      </c>
      <c r="E8" s="151" t="n">
        <f aca="false">'参加申込書　様式１-①②'!Q26</f>
        <v>0</v>
      </c>
      <c r="F8" s="151" t="n">
        <f aca="false">'参加申込書　様式１-①②'!AF25</f>
        <v>0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</row>
    <row r="9" customFormat="false" ht="13.5" hidden="false" customHeight="false" outlineLevel="0" collapsed="false">
      <c r="A9" s="151" t="n">
        <v>8</v>
      </c>
      <c r="B9" s="151" t="n">
        <f aca="false">'参加申込書　様式１-①②'!$G$5</f>
        <v>0</v>
      </c>
      <c r="C9" s="151" t="n">
        <f aca="false">'参加申込書　様式１-①②'!C27</f>
        <v>0</v>
      </c>
      <c r="D9" s="151" t="n">
        <f aca="false">'参加申込書　様式１-①②'!F28</f>
        <v>0</v>
      </c>
      <c r="E9" s="151" t="n">
        <f aca="false">'参加申込書　様式１-①②'!Q28</f>
        <v>0</v>
      </c>
      <c r="F9" s="151" t="n">
        <f aca="false">'参加申込書　様式１-①②'!AF27</f>
        <v>0</v>
      </c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</row>
    <row r="10" customFormat="false" ht="13.5" hidden="false" customHeight="false" outlineLevel="0" collapsed="false">
      <c r="A10" s="151" t="n">
        <v>9</v>
      </c>
      <c r="B10" s="151" t="n">
        <f aca="false">'参加申込書　様式１-①②'!$G$5</f>
        <v>0</v>
      </c>
      <c r="C10" s="151" t="n">
        <f aca="false">'参加申込書　様式１-①②'!C29</f>
        <v>0</v>
      </c>
      <c r="D10" s="151" t="n">
        <f aca="false">'参加申込書　様式１-①②'!F30</f>
        <v>0</v>
      </c>
      <c r="E10" s="151" t="n">
        <f aca="false">'参加申込書　様式１-①②'!Q30</f>
        <v>0</v>
      </c>
      <c r="F10" s="151" t="n">
        <f aca="false">'参加申込書　様式１-①②'!AF29</f>
        <v>0</v>
      </c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</row>
    <row r="11" customFormat="false" ht="13.5" hidden="false" customHeight="false" outlineLevel="0" collapsed="false">
      <c r="A11" s="151" t="n">
        <v>10</v>
      </c>
      <c r="B11" s="151" t="n">
        <f aca="false">'参加申込書　様式１-①②'!$G$5</f>
        <v>0</v>
      </c>
      <c r="C11" s="151" t="n">
        <f aca="false">'参加申込書　様式１-①②'!C31</f>
        <v>0</v>
      </c>
      <c r="D11" s="151" t="n">
        <f aca="false">'参加申込書　様式１-①②'!F32</f>
        <v>0</v>
      </c>
      <c r="E11" s="151" t="n">
        <f aca="false">'参加申込書　様式１-①②'!Q32</f>
        <v>0</v>
      </c>
      <c r="F11" s="151" t="n">
        <f aca="false">'参加申込書　様式１-①②'!AF31</f>
        <v>0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</row>
  </sheetData>
  <mergeCells count="8">
    <mergeCell ref="I1:O1"/>
    <mergeCell ref="Q1:W1"/>
    <mergeCell ref="I2:J2"/>
    <mergeCell ref="K2:L2"/>
    <mergeCell ref="M2:O2"/>
    <mergeCell ref="Q2:R2"/>
    <mergeCell ref="S2:T2"/>
    <mergeCell ref="U2:W2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1:48:29Z</dcterms:created>
  <dc:creator>ogiso</dc:creator>
  <dc:description/>
  <cp:keywords/>
  <dc:language>en-US</dc:language>
  <cp:lastModifiedBy>京都府高等学校文化連盟</cp:lastModifiedBy>
  <cp:lastPrinted>2025-05-19T07:49:33Z</cp:lastPrinted>
  <dcterms:modified xsi:type="dcterms:W3CDTF">2025-05-20T00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840</vt:lpwstr>
  </property>
</Properties>
</file>