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第６回" sheetId="1" state="visible" r:id="rId2"/>
    <sheet name="Sheet2" sheetId="2" state="visible" r:id="rId3"/>
  </sheets>
  <definedNames>
    <definedName function="false" hidden="false" localSheetId="0" name="_xlnm.Print_Area" vbProcedure="false">第６回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53">
  <si>
    <t xml:space="preserve">令和７年度京都府高等学校文化連盟</t>
  </si>
  <si>
    <t xml:space="preserve">整理
番号</t>
  </si>
  <si>
    <t xml:space="preserve">学校名</t>
  </si>
  <si>
    <t xml:space="preserve">課程</t>
  </si>
  <si>
    <t xml:space="preserve">第６回　芸術と出会う日</t>
  </si>
  <si>
    <t xml:space="preserve">京都教育大学附属高等学校</t>
  </si>
  <si>
    <t xml:space="preserve">全日制</t>
  </si>
  <si>
    <t xml:space="preserve">京都府立中丹支援学校</t>
  </si>
  <si>
    <t xml:space="preserve">支援学校</t>
  </si>
  <si>
    <r>
      <rPr>
        <b val="true"/>
        <sz val="11"/>
        <rFont val="Noto Sans"/>
        <family val="2"/>
      </rPr>
      <t xml:space="preserve">京都市ジュニアオーケストラ
創立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周年記念コンサート</t>
    </r>
  </si>
  <si>
    <t xml:space="preserve">京都府立山城高等学校</t>
  </si>
  <si>
    <t xml:space="preserve">京都府立舞鶴支援学校</t>
  </si>
  <si>
    <t xml:space="preserve">参加申込書</t>
  </si>
  <si>
    <t xml:space="preserve">京都府立鴨沂高等学校</t>
  </si>
  <si>
    <t xml:space="preserve">京都府立与謝の海支援学校</t>
  </si>
  <si>
    <t xml:space="preserve">実施日</t>
  </si>
  <si>
    <t xml:space="preserve">京都府立洛北高等学校</t>
  </si>
  <si>
    <t xml:space="preserve">京都市立西京高等学校</t>
  </si>
  <si>
    <t xml:space="preserve">記入上のお願い</t>
  </si>
  <si>
    <t xml:space="preserve">京都府立北稜高等学校</t>
  </si>
  <si>
    <t xml:space="preserve">京都市立美術工芸高等学校</t>
  </si>
  <si>
    <t xml:space="preserve">①色枠の中のみ記入して下さい。</t>
  </si>
  <si>
    <t xml:space="preserve">京都府立朱雀高等学校</t>
  </si>
  <si>
    <t xml:space="preserve">京都市立京都堀川音楽高等学校</t>
  </si>
  <si>
    <t xml:space="preserve">②姓と名の間は全角１字空けて下さい。</t>
  </si>
  <si>
    <t xml:space="preserve">京都府立洛東高等学校</t>
  </si>
  <si>
    <t xml:space="preserve">京都市立堀川高等学校</t>
  </si>
  <si>
    <t xml:space="preserve">③学年は半角数字で記入して下さい。</t>
  </si>
  <si>
    <t xml:space="preserve">京都府立鳥羽高等学校</t>
  </si>
  <si>
    <t xml:space="preserve">京都市立日吉ケ丘高等学校</t>
  </si>
  <si>
    <r>
      <rPr>
        <b val="true"/>
        <sz val="11"/>
        <color rgb="FFDD0806"/>
        <rFont val="Noto Sans"/>
        <family val="2"/>
      </rPr>
      <t xml:space="preserve">④９月</t>
    </r>
    <r>
      <rPr>
        <b val="true"/>
        <sz val="11"/>
        <color rgb="FFDD0806"/>
        <rFont val="ＭＳ Ｐゴシック"/>
        <family val="3"/>
        <charset val="128"/>
      </rPr>
      <t xml:space="preserve">30</t>
    </r>
    <r>
      <rPr>
        <b val="true"/>
        <sz val="11"/>
        <color rgb="FFDD0806"/>
        <rFont val="Noto Sans"/>
        <family val="2"/>
      </rPr>
      <t xml:space="preserve">日（火）午後５時厳守です。</t>
    </r>
  </si>
  <si>
    <t xml:space="preserve">京都府立嵯峨野高等学校</t>
  </si>
  <si>
    <t xml:space="preserve">京都市立紫野高等学校</t>
  </si>
  <si>
    <t xml:space="preserve">京都府立北嵯峨高等学校</t>
  </si>
  <si>
    <t xml:space="preserve">京都市立開建高等学校</t>
  </si>
  <si>
    <t xml:space="preserve">申込書送信について</t>
  </si>
  <si>
    <t xml:space="preserve">京都府立北桑田高等学校</t>
  </si>
  <si>
    <t xml:space="preserve">京都市立京都工学院高等学校</t>
  </si>
  <si>
    <r>
      <rPr>
        <b val="true"/>
        <sz val="11"/>
        <rFont val="Noto Sans"/>
        <family val="2"/>
      </rPr>
      <t xml:space="preserve">①申込先アドレス：  </t>
    </r>
    <r>
      <rPr>
        <b val="true"/>
        <sz val="11"/>
        <rFont val="ＭＳ Ｐゴシック"/>
        <family val="3"/>
        <charset val="128"/>
      </rPr>
      <t xml:space="preserve">kobunren-kyo@kyoto-be.ne.jp</t>
    </r>
  </si>
  <si>
    <t xml:space="preserve">京都府立桂高等学校</t>
  </si>
  <si>
    <t xml:space="preserve">大谷高等学校</t>
  </si>
  <si>
    <r>
      <rPr>
        <b val="true"/>
        <sz val="11"/>
        <rFont val="Noto Sans"/>
        <family val="2"/>
      </rPr>
      <t xml:space="preserve">②件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還元申込」として下さい。</t>
    </r>
  </si>
  <si>
    <t xml:space="preserve">京都府立洛西高等学校</t>
  </si>
  <si>
    <t xml:space="preserve">京都先端科学大学附属高等学校</t>
  </si>
  <si>
    <r>
      <rPr>
        <b val="true"/>
        <sz val="11"/>
        <rFont val="Noto Sans"/>
        <family val="2"/>
      </rPr>
      <t xml:space="preserve">③添付ファイル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第６回還元申込」として下さい。</t>
    </r>
  </si>
  <si>
    <t xml:space="preserve">京都府立桃山高等学校</t>
  </si>
  <si>
    <t xml:space="preserve">京都外大西高等学校</t>
  </si>
  <si>
    <t xml:space="preserve">京都府立東稜高等学校</t>
  </si>
  <si>
    <t xml:space="preserve">花園高等学校</t>
  </si>
  <si>
    <t xml:space="preserve">記入者</t>
  </si>
  <si>
    <t xml:space="preserve">氏名</t>
  </si>
  <si>
    <t xml:space="preserve">フリガナ</t>
  </si>
  <si>
    <t xml:space="preserve">京都府立洛水高等学校</t>
  </si>
  <si>
    <t xml:space="preserve">東山高等学校</t>
  </si>
  <si>
    <t xml:space="preserve">京都府立京都すばる高等学校</t>
  </si>
  <si>
    <t xml:space="preserve">龍谷大学付属平安高等学校</t>
  </si>
  <si>
    <t xml:space="preserve">京都府立向陽高等学校</t>
  </si>
  <si>
    <t xml:space="preserve">洛星高等学校</t>
  </si>
  <si>
    <t xml:space="preserve">←右表の整理番号を入力してください。</t>
  </si>
  <si>
    <t xml:space="preserve">京都府立乙訓高等学校</t>
  </si>
  <si>
    <t xml:space="preserve">洛南高等学校</t>
  </si>
  <si>
    <t xml:space="preserve">引率</t>
  </si>
  <si>
    <t xml:space="preserve">生徒</t>
  </si>
  <si>
    <t xml:space="preserve">学年</t>
  </si>
  <si>
    <t xml:space="preserve">京都府立西乙訓高等学校</t>
  </si>
  <si>
    <t xml:space="preserve">立命館高等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四条烏丸高等学校</t>
  </si>
  <si>
    <t xml:space="preserve">新町　太郎</t>
  </si>
  <si>
    <t xml:space="preserve">シンマチ　タロウ</t>
  </si>
  <si>
    <t xml:space="preserve">京都府立東宇治高等学校</t>
  </si>
  <si>
    <t xml:space="preserve">京都両洋高等学校</t>
  </si>
  <si>
    <t xml:space="preserve">〇</t>
  </si>
  <si>
    <t xml:space="preserve">京都府立莵道高等学校</t>
  </si>
  <si>
    <t xml:space="preserve">京都文教高等学校</t>
  </si>
  <si>
    <t xml:space="preserve">京都府立城南菱創高等学校</t>
  </si>
  <si>
    <t xml:space="preserve">華頂女子高等学校</t>
  </si>
  <si>
    <t xml:space="preserve">京都府立城陽高等学校</t>
  </si>
  <si>
    <t xml:space="preserve">京都女子高等学校</t>
  </si>
  <si>
    <t xml:space="preserve">京都府立西城陽高等学校</t>
  </si>
  <si>
    <t xml:space="preserve">京都精華学園高等学校</t>
  </si>
  <si>
    <t xml:space="preserve">京都府立京都八幡高等学校</t>
  </si>
  <si>
    <t xml:space="preserve">京都橘高等学校</t>
  </si>
  <si>
    <t xml:space="preserve">京都府立久御山高等学校</t>
  </si>
  <si>
    <t xml:space="preserve">京都光華高等学校</t>
  </si>
  <si>
    <t xml:space="preserve">京都府立田辺高等学校</t>
  </si>
  <si>
    <t xml:space="preserve">京都産業大学附属高等学校</t>
  </si>
  <si>
    <t xml:space="preserve">京都府立木津高等学校</t>
  </si>
  <si>
    <t xml:space="preserve">京都聖母学院高等学校</t>
  </si>
  <si>
    <t xml:space="preserve">京都府立南陽高等学校</t>
  </si>
  <si>
    <t xml:space="preserve">京都西山高等学校</t>
  </si>
  <si>
    <t xml:space="preserve">京都府立亀岡高等学校</t>
  </si>
  <si>
    <t xml:space="preserve">ノートルダム女学院高等学校</t>
  </si>
  <si>
    <t xml:space="preserve">京都府立南丹高等学校</t>
  </si>
  <si>
    <t xml:space="preserve">平安女学院高等学校</t>
  </si>
  <si>
    <t xml:space="preserve">京都府立園部高等学校</t>
  </si>
  <si>
    <t xml:space="preserve">京都明徳高等学校</t>
  </si>
  <si>
    <t xml:space="preserve">京都府立農芸高等学校</t>
  </si>
  <si>
    <t xml:space="preserve">洛陽総合高等学校</t>
  </si>
  <si>
    <t xml:space="preserve">京都府立須知高等学校</t>
  </si>
  <si>
    <t xml:space="preserve">立命館宇治高等学校</t>
  </si>
  <si>
    <t xml:space="preserve">京都府立綾部高等学校</t>
  </si>
  <si>
    <t xml:space="preserve">京都廣学館高等学校</t>
  </si>
  <si>
    <t xml:space="preserve">京都府立綾部高等学校（東分校）</t>
  </si>
  <si>
    <t xml:space="preserve">京都成章高等学校</t>
  </si>
  <si>
    <t xml:space="preserve">京都府立福知山高等学校</t>
  </si>
  <si>
    <t xml:space="preserve">京都翔英高等学校</t>
  </si>
  <si>
    <t xml:space="preserve">京都府立工業高等学校</t>
  </si>
  <si>
    <t xml:space="preserve">同志社高等学校</t>
  </si>
  <si>
    <t xml:space="preserve">京都府立大江高等学校</t>
  </si>
  <si>
    <t xml:space="preserve">同志社女子高等学校</t>
  </si>
  <si>
    <t xml:space="preserve">京都府立東舞鶴高等学校</t>
  </si>
  <si>
    <t xml:space="preserve">同志社国際高等学校</t>
  </si>
  <si>
    <t xml:space="preserve">京都府立西舞鶴高等学校</t>
  </si>
  <si>
    <t xml:space="preserve">京都国際高等学校</t>
  </si>
  <si>
    <t xml:space="preserve">京都府立海洋高等学校</t>
  </si>
  <si>
    <t xml:space="preserve">京都芸術高等学校</t>
  </si>
  <si>
    <t xml:space="preserve">京都府立峰山高等学校</t>
  </si>
  <si>
    <t xml:space="preserve">京都共栄学園高等学校</t>
  </si>
  <si>
    <t xml:space="preserve">京都府立宮津天橋高等学校（宮津学舎）</t>
  </si>
  <si>
    <t xml:space="preserve">京都府立清明高等学校</t>
  </si>
  <si>
    <t xml:space="preserve">定時制</t>
  </si>
  <si>
    <t xml:space="preserve">京都府立宮津天橋高等学校（加悦谷学舎）</t>
  </si>
  <si>
    <t xml:space="preserve">京都府立丹後緑風高等学校（網野学舎）</t>
  </si>
  <si>
    <t xml:space="preserve">京都府立丹後緑風高等学校（久美浜学舎）</t>
  </si>
  <si>
    <t xml:space="preserve">京都府立福知山高等学校（三和分校）</t>
  </si>
  <si>
    <t xml:space="preserve">京都府立盲学校</t>
  </si>
  <si>
    <t xml:space="preserve">京都府立東舞鶴高等学校（浮島分校）</t>
  </si>
  <si>
    <t xml:space="preserve">京都府立聾学校</t>
  </si>
  <si>
    <t xml:space="preserve">京都府立清新高等学校</t>
  </si>
  <si>
    <t xml:space="preserve">京都府立向日が丘支援学校</t>
  </si>
  <si>
    <t xml:space="preserve">通信制</t>
  </si>
  <si>
    <t xml:space="preserve">京都府立宇治支援学校</t>
  </si>
  <si>
    <t xml:space="preserve">クラーク記念国際高等学校</t>
  </si>
  <si>
    <t xml:space="preserve">京都府立城陽支援学校</t>
  </si>
  <si>
    <t xml:space="preserve">京都府立八幡支援学校</t>
  </si>
  <si>
    <t xml:space="preserve">京都芸術大学附属高等学校</t>
  </si>
  <si>
    <t xml:space="preserve">京都府立南山城支援学校</t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高等学校</t>
    </r>
  </si>
  <si>
    <t xml:space="preserve">京都府立丹波支援学校</t>
  </si>
  <si>
    <r>
      <rPr>
        <sz val="8"/>
        <rFont val="Noto Sans"/>
        <family val="2"/>
      </rPr>
      <t xml:space="preserve">学校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略</t>
    </r>
    <r>
      <rPr>
        <sz val="8"/>
        <rFont val="ＭＳ Ｐ明朝"/>
        <family val="1"/>
        <charset val="128"/>
      </rPr>
      <t xml:space="preserve">)</t>
    </r>
  </si>
  <si>
    <t xml:space="preserve">課程等</t>
  </si>
  <si>
    <t xml:space="preserve">京都教育大学附属</t>
  </si>
  <si>
    <t xml:space="preserve">山城</t>
  </si>
  <si>
    <t xml:space="preserve">鴨沂</t>
  </si>
  <si>
    <t xml:space="preserve">洛北</t>
  </si>
  <si>
    <t xml:space="preserve">北稜</t>
  </si>
  <si>
    <t xml:space="preserve">朱雀</t>
  </si>
  <si>
    <t xml:space="preserve">洛東</t>
  </si>
  <si>
    <t xml:space="preserve">鳥羽</t>
  </si>
  <si>
    <t xml:space="preserve">嵯峨野</t>
  </si>
  <si>
    <t xml:space="preserve">北嵯峨</t>
  </si>
  <si>
    <t xml:space="preserve">北桑田</t>
  </si>
  <si>
    <t xml:space="preserve">桂</t>
  </si>
  <si>
    <t xml:space="preserve">洛西</t>
  </si>
  <si>
    <t xml:space="preserve">桃山</t>
  </si>
  <si>
    <t xml:space="preserve">東稜</t>
  </si>
  <si>
    <t xml:space="preserve">洛水</t>
  </si>
  <si>
    <t xml:space="preserve">京都すばる</t>
  </si>
  <si>
    <t xml:space="preserve">向陽</t>
  </si>
  <si>
    <t xml:space="preserve">乙訓</t>
  </si>
  <si>
    <t xml:space="preserve">西乙訓</t>
  </si>
  <si>
    <t xml:space="preserve">東宇治</t>
  </si>
  <si>
    <t xml:space="preserve">莵道</t>
  </si>
  <si>
    <t xml:space="preserve">城南菱創</t>
  </si>
  <si>
    <t xml:space="preserve">城陽</t>
  </si>
  <si>
    <t xml:space="preserve">西城陽</t>
  </si>
  <si>
    <t xml:space="preserve">京都八幡</t>
  </si>
  <si>
    <t xml:space="preserve">久御山</t>
  </si>
  <si>
    <t xml:space="preserve">田辺</t>
  </si>
  <si>
    <t xml:space="preserve">木津</t>
  </si>
  <si>
    <t xml:space="preserve">南陽</t>
  </si>
  <si>
    <t xml:space="preserve">亀岡</t>
  </si>
  <si>
    <t xml:space="preserve">南丹</t>
  </si>
  <si>
    <t xml:space="preserve">園部</t>
  </si>
  <si>
    <t xml:space="preserve">農芸</t>
  </si>
  <si>
    <t xml:space="preserve">須知</t>
  </si>
  <si>
    <t xml:space="preserve">綾部</t>
  </si>
  <si>
    <t xml:space="preserve">綾部（東分校）</t>
  </si>
  <si>
    <t xml:space="preserve">福知山</t>
  </si>
  <si>
    <t xml:space="preserve">工業</t>
  </si>
  <si>
    <t xml:space="preserve">大江</t>
  </si>
  <si>
    <t xml:space="preserve">東舞鶴</t>
  </si>
  <si>
    <t xml:space="preserve">西舞鶴</t>
  </si>
  <si>
    <t xml:space="preserve">海洋</t>
  </si>
  <si>
    <t xml:space="preserve">峰山</t>
  </si>
  <si>
    <t xml:space="preserve">宮津天橋（宮津学舎）</t>
  </si>
  <si>
    <t xml:space="preserve">宮津天橋（加悦谷学舎）</t>
  </si>
  <si>
    <t xml:space="preserve">丹後緑風（網野学舎）</t>
  </si>
  <si>
    <t xml:space="preserve">丹後緑風（久美浜学舎）</t>
  </si>
  <si>
    <t xml:space="preserve">盲</t>
  </si>
  <si>
    <t xml:space="preserve">聾</t>
  </si>
  <si>
    <t xml:space="preserve">向日が丘支援</t>
  </si>
  <si>
    <t xml:space="preserve">宇治支援</t>
  </si>
  <si>
    <t xml:space="preserve">城陽支援</t>
  </si>
  <si>
    <t xml:space="preserve">八幡支援</t>
  </si>
  <si>
    <t xml:space="preserve">南山城支援</t>
  </si>
  <si>
    <t xml:space="preserve">丹波支援</t>
  </si>
  <si>
    <t xml:space="preserve">中丹支援</t>
  </si>
  <si>
    <t xml:space="preserve">舞鶴支援</t>
  </si>
  <si>
    <t xml:space="preserve">与謝の海支援</t>
  </si>
  <si>
    <t xml:space="preserve">西京</t>
  </si>
  <si>
    <t xml:space="preserve">美術工芸</t>
  </si>
  <si>
    <t xml:space="preserve">京都堀川音楽</t>
  </si>
  <si>
    <t xml:space="preserve">堀川</t>
  </si>
  <si>
    <t xml:space="preserve">日吉ケ丘</t>
  </si>
  <si>
    <t xml:space="preserve">紫野</t>
  </si>
  <si>
    <t xml:space="preserve">塔南</t>
  </si>
  <si>
    <t xml:space="preserve">京都工学院</t>
  </si>
  <si>
    <t xml:space="preserve">大谷</t>
  </si>
  <si>
    <t xml:space="preserve">京都先端科学大学附属</t>
  </si>
  <si>
    <t xml:space="preserve">京都外大西</t>
  </si>
  <si>
    <t xml:space="preserve">花園</t>
  </si>
  <si>
    <t xml:space="preserve">東山</t>
  </si>
  <si>
    <t xml:space="preserve">龍谷大学付属平安</t>
  </si>
  <si>
    <t xml:space="preserve">洛星</t>
  </si>
  <si>
    <t xml:space="preserve">洛南</t>
  </si>
  <si>
    <t xml:space="preserve">立命館</t>
  </si>
  <si>
    <t xml:space="preserve">京都両洋</t>
  </si>
  <si>
    <t xml:space="preserve">京都文教</t>
  </si>
  <si>
    <t xml:space="preserve">華頂女子</t>
  </si>
  <si>
    <t xml:space="preserve">京都女子</t>
  </si>
  <si>
    <t xml:space="preserve">京都精華学園</t>
  </si>
  <si>
    <t xml:space="preserve">京都橘</t>
  </si>
  <si>
    <t xml:space="preserve">京都光華</t>
  </si>
  <si>
    <t xml:space="preserve">京都産業大学附属</t>
  </si>
  <si>
    <t xml:space="preserve">京都聖母学院</t>
  </si>
  <si>
    <t xml:space="preserve">京都西山</t>
  </si>
  <si>
    <t xml:space="preserve">ノートルダム女学院</t>
  </si>
  <si>
    <t xml:space="preserve">平安女学院</t>
  </si>
  <si>
    <t xml:space="preserve">京都明徳</t>
  </si>
  <si>
    <t xml:space="preserve">洛陽総合</t>
  </si>
  <si>
    <t xml:space="preserve">立命館宇治</t>
  </si>
  <si>
    <t xml:space="preserve">京都廣学館</t>
  </si>
  <si>
    <t xml:space="preserve">京都成章</t>
  </si>
  <si>
    <t xml:space="preserve">京都翔英</t>
  </si>
  <si>
    <t xml:space="preserve">同志社</t>
  </si>
  <si>
    <t xml:space="preserve">同志社女子</t>
  </si>
  <si>
    <t xml:space="preserve">同志社国際</t>
  </si>
  <si>
    <t xml:space="preserve">京都国際</t>
  </si>
  <si>
    <t xml:space="preserve">京都芸術</t>
  </si>
  <si>
    <t xml:space="preserve">京都共栄学園</t>
  </si>
  <si>
    <t xml:space="preserve">清明　定時制</t>
  </si>
  <si>
    <t xml:space="preserve">鳥羽　定時制</t>
  </si>
  <si>
    <t xml:space="preserve">桃山　定時制</t>
  </si>
  <si>
    <t xml:space="preserve">福知山（三和分校）定時制</t>
  </si>
  <si>
    <t xml:space="preserve">東舞鶴（浮島分校）定時制</t>
  </si>
  <si>
    <t xml:space="preserve">清新　定時制</t>
  </si>
  <si>
    <t xml:space="preserve">京都成章　通信性</t>
  </si>
  <si>
    <t xml:space="preserve">クラーク記念国際　通信性</t>
  </si>
  <si>
    <t xml:space="preserve">京都廣学館　通信性</t>
  </si>
  <si>
    <t xml:space="preserve">京都芸術大学附属　通信性</t>
  </si>
  <si>
    <r>
      <rPr>
        <sz val="10"/>
        <color rgb="FF000000"/>
        <rFont val="ＭＳ Ｐ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高等学校　通信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4"/>
      <color rgb="FFDD0806"/>
      <name val="DejaVu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0</xdr:colOff>
      <xdr:row>57</xdr:row>
      <xdr:rowOff>85680</xdr:rowOff>
    </xdr:from>
    <xdr:to>
      <xdr:col>4</xdr:col>
      <xdr:colOff>1090800</xdr:colOff>
      <xdr:row>59</xdr:row>
      <xdr:rowOff>9360</xdr:rowOff>
    </xdr:to>
    <xdr:sp>
      <xdr:nvSpPr>
        <xdr:cNvPr id="0" name="テキスト ボックス 4"/>
        <xdr:cNvSpPr/>
      </xdr:nvSpPr>
      <xdr:spPr>
        <a:xfrm>
          <a:off x="4278240" y="9858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440</xdr:colOff>
      <xdr:row>28</xdr:row>
      <xdr:rowOff>162000</xdr:rowOff>
    </xdr:from>
    <xdr:to>
      <xdr:col>8</xdr:col>
      <xdr:colOff>30600</xdr:colOff>
      <xdr:row>33</xdr:row>
      <xdr:rowOff>152640</xdr:rowOff>
    </xdr:to>
    <xdr:sp>
      <xdr:nvSpPr>
        <xdr:cNvPr id="1" name="線吹き出し 2 (枠付き) 7"/>
        <xdr:cNvSpPr/>
      </xdr:nvSpPr>
      <xdr:spPr>
        <a:xfrm>
          <a:off x="1968840" y="4962600"/>
          <a:ext cx="5477760" cy="847800"/>
        </a:xfrm>
        <a:prstGeom prst="borderCallout2">
          <a:avLst>
            <a:gd name="adj1" fmla="val 18750"/>
            <a:gd name="adj2" fmla="val -8333"/>
            <a:gd name="adj3" fmla="val 51717"/>
            <a:gd name="adj4" fmla="val -29032"/>
            <a:gd name="adj5" fmla="val -115388"/>
            <a:gd name="adj6" fmla="val -35319"/>
          </a:avLst>
        </a:prstGeom>
        <a:solidFill>
          <a:srgbClr val="ffffff"/>
        </a:solidFill>
        <a:ln w="25560">
          <a:solidFill>
            <a:srgbClr val="00b0f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引率教員がいる場合は「〇」を記入した上で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　</a:t>
          </a:r>
          <a:r>
            <a:rPr b="1" lang="en-US" sz="14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学校名、氏名、フリガナを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引率教員がいない場合、生徒名を書くこともでき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2"/>
    <col collapsed="false" customWidth="true" hidden="false" outlineLevel="0" max="3" min="3" style="1" width="6.12"/>
    <col collapsed="false" customWidth="true" hidden="false" outlineLevel="0" max="4" min="4" style="1" width="25.62"/>
    <col collapsed="false" customWidth="true" hidden="false" outlineLevel="0" max="5" min="5" style="1" width="14.62"/>
    <col collapsed="false" customWidth="true" hidden="false" outlineLevel="0" max="6" min="6" style="1" width="18.62"/>
    <col collapsed="false" customWidth="true" hidden="false" outlineLevel="0" max="7" min="7" style="1" width="7.37"/>
    <col collapsed="false" customWidth="true" hidden="false" outlineLevel="0" max="8" min="8" style="1" width="9.87"/>
    <col collapsed="false" customWidth="true" hidden="false" outlineLevel="0" max="9" min="9" style="1" width="3.62"/>
    <col collapsed="false" customWidth="true" hidden="false" outlineLevel="0" max="10" min="10" style="1" width="5.12"/>
    <col collapsed="false" customWidth="true" hidden="false" outlineLevel="0" max="11" min="11" style="1" width="5.62"/>
    <col collapsed="false" customWidth="true" hidden="false" outlineLevel="0" max="12" min="12" style="1" width="27.62"/>
    <col collapsed="false" customWidth="true" hidden="false" outlineLevel="0" max="14" min="13" style="1" width="7.49"/>
    <col collapsed="false" customWidth="true" hidden="false" outlineLevel="0" max="15" min="15" style="2" width="5.62"/>
    <col collapsed="false" customWidth="true" hidden="false" outlineLevel="0" max="16" min="16" style="1" width="28.99"/>
    <col collapsed="false" customWidth="true" hidden="false" outlineLevel="0" max="17" min="17" style="3" width="7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6"/>
      <c r="K1" s="7" t="s">
        <v>1</v>
      </c>
      <c r="L1" s="8" t="s">
        <v>2</v>
      </c>
      <c r="M1" s="8" t="s">
        <v>3</v>
      </c>
      <c r="N1" s="9"/>
      <c r="O1" s="7" t="s">
        <v>1</v>
      </c>
      <c r="P1" s="8" t="s">
        <v>2</v>
      </c>
      <c r="Q1" s="8" t="s">
        <v>3</v>
      </c>
    </row>
    <row r="2" customFormat="false" ht="13.5" hidden="false" customHeight="true" outlineLevel="0" collapsed="false">
      <c r="A2" s="4" t="s">
        <v>4</v>
      </c>
      <c r="B2" s="5"/>
      <c r="C2" s="5"/>
      <c r="D2" s="5"/>
      <c r="E2" s="5"/>
      <c r="F2" s="5"/>
      <c r="G2" s="10"/>
      <c r="H2" s="10"/>
      <c r="I2" s="10"/>
      <c r="J2" s="10"/>
      <c r="K2" s="11" t="n">
        <v>1</v>
      </c>
      <c r="L2" s="12" t="s">
        <v>5</v>
      </c>
      <c r="M2" s="13" t="s">
        <v>6</v>
      </c>
      <c r="N2" s="9"/>
      <c r="O2" s="11" t="n">
        <v>57</v>
      </c>
      <c r="P2" s="14" t="s">
        <v>7</v>
      </c>
      <c r="Q2" s="13" t="s">
        <v>8</v>
      </c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5"/>
      <c r="F3" s="16"/>
      <c r="G3" s="17"/>
      <c r="H3" s="17"/>
      <c r="I3" s="17"/>
      <c r="J3" s="17"/>
      <c r="K3" s="11" t="n">
        <v>2</v>
      </c>
      <c r="L3" s="12" t="s">
        <v>10</v>
      </c>
      <c r="M3" s="13" t="s">
        <v>6</v>
      </c>
      <c r="N3" s="9"/>
      <c r="O3" s="11" t="n">
        <v>58</v>
      </c>
      <c r="P3" s="12" t="s">
        <v>11</v>
      </c>
      <c r="Q3" s="13" t="s">
        <v>8</v>
      </c>
    </row>
    <row r="4" customFormat="false" ht="13.5" hidden="false" customHeight="true" outlineLevel="0" collapsed="false">
      <c r="A4" s="4" t="s">
        <v>12</v>
      </c>
      <c r="B4" s="5"/>
      <c r="C4" s="5"/>
      <c r="D4" s="5"/>
      <c r="E4" s="18"/>
      <c r="F4" s="18"/>
      <c r="G4" s="18"/>
      <c r="H4" s="18"/>
      <c r="I4" s="17"/>
      <c r="J4" s="17"/>
      <c r="K4" s="11" t="n">
        <v>3</v>
      </c>
      <c r="L4" s="12" t="s">
        <v>13</v>
      </c>
      <c r="M4" s="13" t="s">
        <v>6</v>
      </c>
      <c r="N4" s="9"/>
      <c r="O4" s="11" t="n">
        <v>59</v>
      </c>
      <c r="P4" s="19" t="s">
        <v>14</v>
      </c>
      <c r="Q4" s="13" t="s">
        <v>8</v>
      </c>
    </row>
    <row r="5" customFormat="false" ht="13.5" hidden="false" customHeight="true" outlineLevel="0" collapsed="false">
      <c r="A5" s="20"/>
      <c r="B5" s="21"/>
      <c r="C5" s="21"/>
      <c r="D5" s="21"/>
      <c r="E5" s="22" t="s">
        <v>15</v>
      </c>
      <c r="F5" s="23" t="n">
        <v>46053</v>
      </c>
      <c r="G5" s="23"/>
      <c r="H5" s="23"/>
      <c r="I5" s="21"/>
      <c r="J5" s="21"/>
      <c r="K5" s="11" t="n">
        <v>4</v>
      </c>
      <c r="L5" s="12" t="s">
        <v>16</v>
      </c>
      <c r="M5" s="13" t="s">
        <v>6</v>
      </c>
      <c r="N5" s="9"/>
      <c r="O5" s="11" t="n">
        <v>60</v>
      </c>
      <c r="P5" s="19" t="s">
        <v>17</v>
      </c>
      <c r="Q5" s="13" t="s">
        <v>6</v>
      </c>
    </row>
    <row r="6" customFormat="false" ht="13.5" hidden="false" customHeight="true" outlineLevel="0" collapsed="false">
      <c r="A6" s="24" t="s">
        <v>18</v>
      </c>
      <c r="B6" s="21"/>
      <c r="C6" s="21"/>
      <c r="D6" s="21"/>
      <c r="E6" s="22"/>
      <c r="F6" s="23"/>
      <c r="G6" s="23"/>
      <c r="H6" s="23"/>
      <c r="I6" s="21"/>
      <c r="J6" s="21"/>
      <c r="K6" s="11" t="n">
        <v>5</v>
      </c>
      <c r="L6" s="12" t="s">
        <v>19</v>
      </c>
      <c r="M6" s="13" t="s">
        <v>6</v>
      </c>
      <c r="N6" s="9"/>
      <c r="O6" s="11" t="n">
        <v>61</v>
      </c>
      <c r="P6" s="19" t="s">
        <v>20</v>
      </c>
      <c r="Q6" s="13" t="s">
        <v>6</v>
      </c>
    </row>
    <row r="7" customFormat="false" ht="13.5" hidden="false" customHeight="true" outlineLevel="0" collapsed="false">
      <c r="A7" s="25" t="s">
        <v>21</v>
      </c>
      <c r="B7" s="21"/>
      <c r="C7" s="21"/>
      <c r="D7" s="21"/>
      <c r="E7" s="22"/>
      <c r="F7" s="23"/>
      <c r="G7" s="23"/>
      <c r="H7" s="23"/>
      <c r="I7" s="21"/>
      <c r="J7" s="21"/>
      <c r="K7" s="11" t="n">
        <v>6</v>
      </c>
      <c r="L7" s="12" t="s">
        <v>22</v>
      </c>
      <c r="M7" s="13" t="s">
        <v>6</v>
      </c>
      <c r="N7" s="9"/>
      <c r="O7" s="11" t="n">
        <v>62</v>
      </c>
      <c r="P7" s="19" t="s">
        <v>23</v>
      </c>
      <c r="Q7" s="13" t="s">
        <v>6</v>
      </c>
    </row>
    <row r="8" customFormat="false" ht="13.5" hidden="false" customHeight="true" outlineLevel="0" collapsed="false">
      <c r="A8" s="25" t="s">
        <v>24</v>
      </c>
      <c r="B8" s="21"/>
      <c r="C8" s="21"/>
      <c r="D8" s="26"/>
      <c r="E8" s="27" t="str">
        <f aca="false">A3</f>
        <v>京都市ジュニアオーケストラ
創立20周年記念コンサート</v>
      </c>
      <c r="F8" s="27"/>
      <c r="G8" s="27"/>
      <c r="H8" s="27"/>
      <c r="K8" s="11" t="n">
        <v>7</v>
      </c>
      <c r="L8" s="12" t="s">
        <v>25</v>
      </c>
      <c r="M8" s="13" t="s">
        <v>6</v>
      </c>
      <c r="N8" s="9"/>
      <c r="O8" s="11" t="n">
        <v>63</v>
      </c>
      <c r="P8" s="19" t="s">
        <v>26</v>
      </c>
      <c r="Q8" s="13" t="s">
        <v>6</v>
      </c>
    </row>
    <row r="9" customFormat="false" ht="13.5" hidden="false" customHeight="true" outlineLevel="0" collapsed="false">
      <c r="A9" s="25" t="s">
        <v>27</v>
      </c>
      <c r="B9" s="21"/>
      <c r="C9" s="21"/>
      <c r="D9" s="21"/>
      <c r="E9" s="27"/>
      <c r="F9" s="27"/>
      <c r="G9" s="27"/>
      <c r="H9" s="27"/>
      <c r="K9" s="11" t="n">
        <v>8</v>
      </c>
      <c r="L9" s="12" t="s">
        <v>28</v>
      </c>
      <c r="M9" s="13" t="s">
        <v>6</v>
      </c>
      <c r="N9" s="9"/>
      <c r="O9" s="11" t="n">
        <v>64</v>
      </c>
      <c r="P9" s="19" t="s">
        <v>29</v>
      </c>
      <c r="Q9" s="13" t="s">
        <v>6</v>
      </c>
    </row>
    <row r="10" customFormat="false" ht="13.5" hidden="false" customHeight="true" outlineLevel="0" collapsed="false">
      <c r="A10" s="28" t="s">
        <v>30</v>
      </c>
      <c r="B10" s="21"/>
      <c r="C10" s="21"/>
      <c r="D10" s="21"/>
      <c r="E10" s="27"/>
      <c r="F10" s="27"/>
      <c r="G10" s="27"/>
      <c r="H10" s="27"/>
      <c r="K10" s="11" t="n">
        <v>9</v>
      </c>
      <c r="L10" s="12" t="s">
        <v>31</v>
      </c>
      <c r="M10" s="13" t="s">
        <v>6</v>
      </c>
      <c r="N10" s="9"/>
      <c r="O10" s="11" t="n">
        <v>65</v>
      </c>
      <c r="P10" s="19" t="s">
        <v>32</v>
      </c>
      <c r="Q10" s="13" t="s">
        <v>6</v>
      </c>
    </row>
    <row r="11" customFormat="false" ht="13.5" hidden="false" customHeight="true" outlineLevel="0" collapsed="false">
      <c r="A11" s="24"/>
      <c r="B11" s="21"/>
      <c r="C11" s="21"/>
      <c r="D11" s="21"/>
      <c r="E11" s="27"/>
      <c r="F11" s="27"/>
      <c r="G11" s="27"/>
      <c r="H11" s="27"/>
      <c r="I11" s="21"/>
      <c r="J11" s="21"/>
      <c r="K11" s="11" t="n">
        <v>10</v>
      </c>
      <c r="L11" s="12" t="s">
        <v>33</v>
      </c>
      <c r="M11" s="13" t="s">
        <v>6</v>
      </c>
      <c r="N11" s="9"/>
      <c r="O11" s="11" t="n">
        <v>66</v>
      </c>
      <c r="P11" s="19" t="s">
        <v>34</v>
      </c>
      <c r="Q11" s="13" t="s">
        <v>6</v>
      </c>
    </row>
    <row r="12" customFormat="false" ht="13.5" hidden="false" customHeight="true" outlineLevel="0" collapsed="false">
      <c r="A12" s="29" t="s">
        <v>35</v>
      </c>
      <c r="B12" s="21"/>
      <c r="C12" s="21"/>
      <c r="D12" s="21"/>
      <c r="E12" s="30"/>
      <c r="F12" s="30"/>
      <c r="G12" s="30"/>
      <c r="H12" s="30"/>
      <c r="I12" s="21"/>
      <c r="J12" s="21"/>
      <c r="K12" s="11" t="n">
        <v>11</v>
      </c>
      <c r="L12" s="12" t="s">
        <v>36</v>
      </c>
      <c r="M12" s="13" t="s">
        <v>6</v>
      </c>
      <c r="N12" s="9"/>
      <c r="O12" s="11" t="n">
        <v>67</v>
      </c>
      <c r="P12" s="31" t="s">
        <v>37</v>
      </c>
      <c r="Q12" s="13" t="s">
        <v>6</v>
      </c>
    </row>
    <row r="13" customFormat="false" ht="13.5" hidden="false" customHeight="true" outlineLevel="0" collapsed="false">
      <c r="A13" s="32" t="s">
        <v>38</v>
      </c>
      <c r="B13" s="21"/>
      <c r="C13" s="21"/>
      <c r="D13" s="21"/>
      <c r="E13" s="21"/>
      <c r="F13" s="21"/>
      <c r="G13" s="21"/>
      <c r="H13" s="21"/>
      <c r="I13" s="21"/>
      <c r="J13" s="21"/>
      <c r="K13" s="11" t="n">
        <v>12</v>
      </c>
      <c r="L13" s="12" t="s">
        <v>39</v>
      </c>
      <c r="M13" s="13" t="s">
        <v>6</v>
      </c>
      <c r="N13" s="9"/>
      <c r="O13" s="11" t="n">
        <v>68</v>
      </c>
      <c r="P13" s="19" t="s">
        <v>40</v>
      </c>
      <c r="Q13" s="13" t="s">
        <v>6</v>
      </c>
    </row>
    <row r="14" customFormat="false" ht="13.5" hidden="false" customHeight="true" outlineLevel="0" collapsed="false">
      <c r="A14" s="32" t="s">
        <v>41</v>
      </c>
      <c r="B14" s="21"/>
      <c r="C14" s="21"/>
      <c r="D14" s="21"/>
      <c r="E14" s="21"/>
      <c r="F14" s="21"/>
      <c r="G14" s="21"/>
      <c r="H14" s="21"/>
      <c r="I14" s="21"/>
      <c r="J14" s="21"/>
      <c r="K14" s="11" t="n">
        <v>13</v>
      </c>
      <c r="L14" s="12" t="s">
        <v>42</v>
      </c>
      <c r="M14" s="13" t="s">
        <v>6</v>
      </c>
      <c r="N14" s="9"/>
      <c r="O14" s="11" t="n">
        <v>69</v>
      </c>
      <c r="P14" s="19" t="s">
        <v>43</v>
      </c>
      <c r="Q14" s="13" t="s">
        <v>6</v>
      </c>
    </row>
    <row r="15" customFormat="false" ht="13.5" hidden="false" customHeight="true" outlineLevel="0" collapsed="false">
      <c r="A15" s="32" t="s">
        <v>44</v>
      </c>
      <c r="B15" s="21"/>
      <c r="C15" s="21"/>
      <c r="D15" s="21"/>
      <c r="E15" s="21"/>
      <c r="F15" s="21"/>
      <c r="G15" s="21"/>
      <c r="H15" s="21"/>
      <c r="I15" s="21"/>
      <c r="J15" s="21"/>
      <c r="K15" s="11" t="n">
        <v>14</v>
      </c>
      <c r="L15" s="12" t="s">
        <v>45</v>
      </c>
      <c r="M15" s="13" t="s">
        <v>6</v>
      </c>
      <c r="N15" s="9"/>
      <c r="O15" s="11" t="n">
        <v>70</v>
      </c>
      <c r="P15" s="19" t="s">
        <v>46</v>
      </c>
      <c r="Q15" s="13" t="s">
        <v>6</v>
      </c>
    </row>
    <row r="16" customFormat="false" ht="13.5" hidden="false" customHeight="true" outlineLevel="0" collapsed="false">
      <c r="A16" s="24"/>
      <c r="B16" s="21"/>
      <c r="C16" s="21"/>
      <c r="D16" s="21"/>
      <c r="E16" s="21"/>
      <c r="F16" s="21"/>
      <c r="G16" s="21"/>
      <c r="H16" s="21"/>
      <c r="I16" s="21"/>
      <c r="J16" s="21"/>
      <c r="K16" s="11" t="n">
        <v>15</v>
      </c>
      <c r="L16" s="12" t="s">
        <v>47</v>
      </c>
      <c r="M16" s="13" t="s">
        <v>6</v>
      </c>
      <c r="N16" s="9"/>
      <c r="O16" s="11" t="n">
        <v>71</v>
      </c>
      <c r="P16" s="19" t="s">
        <v>48</v>
      </c>
      <c r="Q16" s="13" t="s">
        <v>6</v>
      </c>
    </row>
    <row r="17" customFormat="false" ht="13.5" hidden="false" customHeight="true" outlineLevel="0" collapsed="false">
      <c r="D17" s="33" t="s">
        <v>49</v>
      </c>
      <c r="E17" s="34" t="s">
        <v>50</v>
      </c>
      <c r="F17" s="34" t="s">
        <v>51</v>
      </c>
      <c r="K17" s="11" t="n">
        <v>16</v>
      </c>
      <c r="L17" s="12" t="s">
        <v>52</v>
      </c>
      <c r="M17" s="13" t="s">
        <v>6</v>
      </c>
      <c r="N17" s="9"/>
      <c r="O17" s="11" t="n">
        <v>72</v>
      </c>
      <c r="P17" s="19" t="s">
        <v>53</v>
      </c>
      <c r="Q17" s="13" t="s">
        <v>6</v>
      </c>
    </row>
    <row r="18" customFormat="false" ht="13.5" hidden="false" customHeight="true" outlineLevel="0" collapsed="false">
      <c r="D18" s="33"/>
      <c r="E18" s="35"/>
      <c r="F18" s="36" t="e">
        <f aca="false">#NAME!(E18)</f>
        <v>#NAME?</v>
      </c>
      <c r="K18" s="11" t="n">
        <v>17</v>
      </c>
      <c r="L18" s="12" t="s">
        <v>54</v>
      </c>
      <c r="M18" s="13" t="s">
        <v>6</v>
      </c>
      <c r="N18" s="9"/>
      <c r="O18" s="11" t="n">
        <v>73</v>
      </c>
      <c r="P18" s="19" t="s">
        <v>55</v>
      </c>
      <c r="Q18" s="13" t="s">
        <v>6</v>
      </c>
    </row>
    <row r="19" customFormat="false" ht="13.5" hidden="false" customHeight="true" outlineLevel="0" collapsed="false">
      <c r="K19" s="11" t="n">
        <v>18</v>
      </c>
      <c r="L19" s="12" t="s">
        <v>56</v>
      </c>
      <c r="M19" s="13" t="s">
        <v>6</v>
      </c>
      <c r="N19" s="9"/>
      <c r="O19" s="11" t="n">
        <v>74</v>
      </c>
      <c r="P19" s="19" t="s">
        <v>57</v>
      </c>
      <c r="Q19" s="13" t="s">
        <v>6</v>
      </c>
    </row>
    <row r="20" customFormat="false" ht="13.5" hidden="false" customHeight="true" outlineLevel="0" collapsed="false">
      <c r="A20" s="37"/>
      <c r="B20" s="37"/>
      <c r="C20" s="38"/>
      <c r="D20" s="32" t="s">
        <v>58</v>
      </c>
      <c r="E20" s="37"/>
      <c r="F20" s="37"/>
      <c r="G20" s="21"/>
      <c r="H20" s="21"/>
      <c r="I20" s="21"/>
      <c r="J20" s="21"/>
      <c r="K20" s="11" t="n">
        <v>19</v>
      </c>
      <c r="L20" s="12" t="s">
        <v>59</v>
      </c>
      <c r="M20" s="13" t="s">
        <v>6</v>
      </c>
      <c r="N20" s="9"/>
      <c r="O20" s="11" t="n">
        <v>75</v>
      </c>
      <c r="P20" s="19" t="s">
        <v>60</v>
      </c>
      <c r="Q20" s="13" t="s">
        <v>6</v>
      </c>
    </row>
    <row r="21" customFormat="false" ht="13.5" hidden="false" customHeight="true" outlineLevel="0" collapsed="false">
      <c r="A21" s="34" t="s">
        <v>61</v>
      </c>
      <c r="B21" s="34" t="s">
        <v>62</v>
      </c>
      <c r="C21" s="34"/>
      <c r="D21" s="34" t="s">
        <v>2</v>
      </c>
      <c r="E21" s="34" t="s">
        <v>50</v>
      </c>
      <c r="F21" s="34" t="s">
        <v>51</v>
      </c>
      <c r="G21" s="34" t="s">
        <v>63</v>
      </c>
      <c r="H21" s="21"/>
      <c r="I21" s="21"/>
      <c r="J21" s="21"/>
      <c r="K21" s="11" t="n">
        <v>20</v>
      </c>
      <c r="L21" s="12" t="s">
        <v>64</v>
      </c>
      <c r="M21" s="13" t="s">
        <v>6</v>
      </c>
      <c r="N21" s="9"/>
      <c r="O21" s="11" t="n">
        <v>76</v>
      </c>
      <c r="P21" s="19" t="s">
        <v>65</v>
      </c>
      <c r="Q21" s="13" t="s">
        <v>6</v>
      </c>
    </row>
    <row r="22" customFormat="false" ht="13.5" hidden="false" customHeight="true" outlineLevel="0" collapsed="false">
      <c r="A22" s="39" t="s">
        <v>66</v>
      </c>
      <c r="B22" s="39" t="n">
        <v>1</v>
      </c>
      <c r="C22" s="39" t="n">
        <v>200</v>
      </c>
      <c r="D22" s="40" t="s">
        <v>67</v>
      </c>
      <c r="E22" s="40" t="s">
        <v>68</v>
      </c>
      <c r="F22" s="41" t="s">
        <v>69</v>
      </c>
      <c r="G22" s="34" t="n">
        <v>2</v>
      </c>
      <c r="H22" s="21"/>
      <c r="I22" s="21"/>
      <c r="J22" s="21"/>
      <c r="K22" s="11" t="n">
        <v>21</v>
      </c>
      <c r="L22" s="12" t="s">
        <v>70</v>
      </c>
      <c r="M22" s="13" t="s">
        <v>6</v>
      </c>
      <c r="N22" s="9"/>
      <c r="O22" s="11" t="n">
        <v>77</v>
      </c>
      <c r="P22" s="19" t="s">
        <v>71</v>
      </c>
      <c r="Q22" s="13" t="s">
        <v>6</v>
      </c>
    </row>
    <row r="23" customFormat="false" ht="13.5" hidden="false" customHeight="true" outlineLevel="0" collapsed="false">
      <c r="A23" s="42" t="s">
        <v>72</v>
      </c>
      <c r="B23" s="39"/>
      <c r="C23" s="43" t="n">
        <f aca="false">C$20</f>
        <v>0</v>
      </c>
      <c r="D23" s="44" t="str">
        <f aca="false">IF(C$20="","",VLOOKUP(C$20,Sheet2!A$1:B$112,2))</f>
        <v/>
      </c>
      <c r="E23" s="45"/>
      <c r="F23" s="45" t="e">
        <f aca="false">#NAME!(E23)</f>
        <v>#NAME?</v>
      </c>
      <c r="G23" s="45" t="e">
        <f aca="false">#NAME!(F23)</f>
        <v>#NAME?</v>
      </c>
      <c r="H23" s="21"/>
      <c r="I23" s="21"/>
      <c r="J23" s="21"/>
      <c r="K23" s="11" t="n">
        <v>22</v>
      </c>
      <c r="L23" s="12" t="s">
        <v>73</v>
      </c>
      <c r="M23" s="13" t="s">
        <v>6</v>
      </c>
      <c r="N23" s="9"/>
      <c r="O23" s="11" t="n">
        <v>78</v>
      </c>
      <c r="P23" s="19" t="s">
        <v>74</v>
      </c>
      <c r="Q23" s="13" t="s">
        <v>6</v>
      </c>
    </row>
    <row r="24" customFormat="false" ht="13.5" hidden="false" customHeight="true" outlineLevel="0" collapsed="false">
      <c r="A24" s="43"/>
      <c r="B24" s="43" t="n">
        <v>1</v>
      </c>
      <c r="C24" s="43" t="n">
        <f aca="false">C$20</f>
        <v>0</v>
      </c>
      <c r="D24" s="46" t="str">
        <f aca="false">IF(C$20="","",VLOOKUP(C$20,Sheet2!A$1:B$112,2))</f>
        <v/>
      </c>
      <c r="E24" s="47"/>
      <c r="F24" s="47" t="e">
        <f aca="false">#NAME!(E24)</f>
        <v>#NAME?</v>
      </c>
      <c r="G24" s="48"/>
      <c r="H24" s="21"/>
      <c r="I24" s="21"/>
      <c r="J24" s="21"/>
      <c r="K24" s="11" t="n">
        <v>23</v>
      </c>
      <c r="L24" s="12" t="s">
        <v>75</v>
      </c>
      <c r="M24" s="13" t="s">
        <v>6</v>
      </c>
      <c r="N24" s="9"/>
      <c r="O24" s="11" t="n">
        <v>79</v>
      </c>
      <c r="P24" s="19" t="s">
        <v>76</v>
      </c>
      <c r="Q24" s="13" t="s">
        <v>6</v>
      </c>
    </row>
    <row r="25" customFormat="false" ht="13.5" hidden="false" customHeight="true" outlineLevel="0" collapsed="false">
      <c r="A25" s="43"/>
      <c r="B25" s="43" t="n">
        <v>2</v>
      </c>
      <c r="C25" s="43" t="n">
        <f aca="false">C$20</f>
        <v>0</v>
      </c>
      <c r="D25" s="46" t="str">
        <f aca="false">IF(C$20="","",VLOOKUP(C$20,Sheet2!A$1:B$112,2))</f>
        <v/>
      </c>
      <c r="E25" s="47"/>
      <c r="F25" s="47" t="e">
        <f aca="false">#NAME!(E25)</f>
        <v>#NAME?</v>
      </c>
      <c r="G25" s="48"/>
      <c r="I25" s="21"/>
      <c r="J25" s="21"/>
      <c r="K25" s="11" t="n">
        <v>24</v>
      </c>
      <c r="L25" s="12" t="s">
        <v>77</v>
      </c>
      <c r="M25" s="13" t="s">
        <v>6</v>
      </c>
      <c r="N25" s="9"/>
      <c r="O25" s="11" t="n">
        <v>80</v>
      </c>
      <c r="P25" s="19" t="s">
        <v>78</v>
      </c>
      <c r="Q25" s="13" t="s">
        <v>6</v>
      </c>
    </row>
    <row r="26" customFormat="false" ht="13.5" hidden="false" customHeight="true" outlineLevel="0" collapsed="false">
      <c r="A26" s="43"/>
      <c r="B26" s="43" t="n">
        <v>3</v>
      </c>
      <c r="C26" s="43" t="n">
        <f aca="false">C$20</f>
        <v>0</v>
      </c>
      <c r="D26" s="46" t="str">
        <f aca="false">IF(C$20="","",VLOOKUP(C$20,Sheet2!A$1:B$112,2))</f>
        <v/>
      </c>
      <c r="E26" s="47"/>
      <c r="F26" s="47" t="e">
        <f aca="false">#NAME!(E26)</f>
        <v>#NAME?</v>
      </c>
      <c r="G26" s="48"/>
      <c r="I26" s="21"/>
      <c r="J26" s="21"/>
      <c r="K26" s="11" t="n">
        <v>25</v>
      </c>
      <c r="L26" s="12" t="s">
        <v>79</v>
      </c>
      <c r="M26" s="13" t="s">
        <v>6</v>
      </c>
      <c r="N26" s="9"/>
      <c r="O26" s="11" t="n">
        <v>81</v>
      </c>
      <c r="P26" s="19" t="s">
        <v>80</v>
      </c>
      <c r="Q26" s="13" t="s">
        <v>6</v>
      </c>
    </row>
    <row r="27" customFormat="false" ht="13.5" hidden="false" customHeight="true" outlineLevel="0" collapsed="false">
      <c r="A27" s="43"/>
      <c r="B27" s="43" t="n">
        <v>4</v>
      </c>
      <c r="C27" s="43" t="n">
        <f aca="false">C$20</f>
        <v>0</v>
      </c>
      <c r="D27" s="46" t="str">
        <f aca="false">IF(C$20="","",VLOOKUP(C$20,Sheet2!A$1:B$112,2))</f>
        <v/>
      </c>
      <c r="E27" s="47"/>
      <c r="F27" s="47" t="e">
        <f aca="false">#NAME!(E27)</f>
        <v>#NAME?</v>
      </c>
      <c r="G27" s="48"/>
      <c r="K27" s="11" t="n">
        <v>26</v>
      </c>
      <c r="L27" s="12" t="s">
        <v>81</v>
      </c>
      <c r="M27" s="13" t="s">
        <v>6</v>
      </c>
      <c r="N27" s="9"/>
      <c r="O27" s="11" t="n">
        <v>82</v>
      </c>
      <c r="P27" s="19" t="s">
        <v>82</v>
      </c>
      <c r="Q27" s="13" t="s">
        <v>6</v>
      </c>
    </row>
    <row r="28" customFormat="false" ht="13.5" hidden="false" customHeight="true" outlineLevel="0" collapsed="false">
      <c r="A28" s="49"/>
      <c r="B28" s="50"/>
      <c r="C28" s="51"/>
      <c r="D28" s="51"/>
      <c r="E28" s="51"/>
      <c r="F28" s="51"/>
      <c r="G28" s="51"/>
      <c r="H28" s="51"/>
      <c r="K28" s="11" t="n">
        <v>27</v>
      </c>
      <c r="L28" s="12" t="s">
        <v>83</v>
      </c>
      <c r="M28" s="13" t="s">
        <v>6</v>
      </c>
      <c r="N28" s="9"/>
      <c r="O28" s="11" t="n">
        <v>83</v>
      </c>
      <c r="P28" s="19" t="s">
        <v>84</v>
      </c>
      <c r="Q28" s="13" t="s">
        <v>6</v>
      </c>
    </row>
    <row r="29" customFormat="false" ht="13.5" hidden="false" customHeight="true" outlineLevel="0" collapsed="false">
      <c r="A29" s="49"/>
      <c r="B29" s="50"/>
      <c r="C29" s="52"/>
      <c r="D29" s="49"/>
      <c r="E29" s="50"/>
      <c r="F29" s="52"/>
      <c r="G29" s="52"/>
      <c r="H29" s="50"/>
      <c r="I29" s="50"/>
      <c r="J29" s="50"/>
      <c r="K29" s="11" t="n">
        <v>28</v>
      </c>
      <c r="L29" s="12" t="s">
        <v>85</v>
      </c>
      <c r="M29" s="13" t="s">
        <v>6</v>
      </c>
      <c r="N29" s="9"/>
      <c r="O29" s="11" t="n">
        <v>84</v>
      </c>
      <c r="P29" s="19" t="s">
        <v>86</v>
      </c>
      <c r="Q29" s="13" t="s">
        <v>6</v>
      </c>
    </row>
    <row r="30" customFormat="false" ht="13.5" hidden="false" customHeight="true" outlineLevel="0" collapsed="false">
      <c r="A30" s="49"/>
      <c r="B30" s="50"/>
      <c r="C30" s="52"/>
      <c r="D30" s="49"/>
      <c r="E30" s="50"/>
      <c r="F30" s="52"/>
      <c r="G30" s="52"/>
      <c r="H30" s="50"/>
      <c r="I30" s="50"/>
      <c r="J30" s="50"/>
      <c r="K30" s="11" t="n">
        <v>29</v>
      </c>
      <c r="L30" s="12" t="s">
        <v>87</v>
      </c>
      <c r="M30" s="13" t="s">
        <v>6</v>
      </c>
      <c r="N30" s="9"/>
      <c r="O30" s="11" t="n">
        <v>85</v>
      </c>
      <c r="P30" s="19" t="s">
        <v>88</v>
      </c>
      <c r="Q30" s="13" t="s">
        <v>6</v>
      </c>
    </row>
    <row r="31" customFormat="false" ht="13.5" hidden="false" customHeight="true" outlineLevel="0" collapsed="false">
      <c r="A31" s="49"/>
      <c r="B31" s="50"/>
      <c r="C31" s="52"/>
      <c r="D31" s="49"/>
      <c r="E31" s="50"/>
      <c r="F31" s="52"/>
      <c r="G31" s="52"/>
      <c r="H31" s="50"/>
      <c r="I31" s="50"/>
      <c r="J31" s="50"/>
      <c r="K31" s="11" t="n">
        <v>30</v>
      </c>
      <c r="L31" s="12" t="s">
        <v>89</v>
      </c>
      <c r="M31" s="13" t="s">
        <v>6</v>
      </c>
      <c r="N31" s="9"/>
      <c r="O31" s="11" t="n">
        <v>86</v>
      </c>
      <c r="P31" s="19" t="s">
        <v>90</v>
      </c>
      <c r="Q31" s="13" t="s">
        <v>6</v>
      </c>
    </row>
    <row r="32" customFormat="false" ht="13.5" hidden="false" customHeight="true" outlineLevel="0" collapsed="false">
      <c r="A32" s="49"/>
      <c r="B32" s="50"/>
      <c r="C32" s="52"/>
      <c r="D32" s="49"/>
      <c r="E32" s="50"/>
      <c r="F32" s="52"/>
      <c r="G32" s="52"/>
      <c r="H32" s="50"/>
      <c r="I32" s="50"/>
      <c r="J32" s="50"/>
      <c r="K32" s="11" t="n">
        <v>31</v>
      </c>
      <c r="L32" s="12" t="s">
        <v>91</v>
      </c>
      <c r="M32" s="13" t="s">
        <v>6</v>
      </c>
      <c r="N32" s="9"/>
      <c r="O32" s="11" t="n">
        <v>87</v>
      </c>
      <c r="P32" s="19" t="s">
        <v>92</v>
      </c>
      <c r="Q32" s="13" t="s">
        <v>6</v>
      </c>
    </row>
    <row r="33" customFormat="false" ht="13.5" hidden="false" customHeight="false" outlineLevel="0" collapsed="false">
      <c r="A33" s="49"/>
      <c r="B33" s="49"/>
      <c r="C33" s="49"/>
      <c r="D33" s="49"/>
      <c r="E33" s="50"/>
      <c r="F33" s="52"/>
      <c r="G33" s="52"/>
      <c r="H33" s="50"/>
      <c r="I33" s="50"/>
      <c r="J33" s="50"/>
      <c r="K33" s="11" t="n">
        <v>32</v>
      </c>
      <c r="L33" s="12" t="s">
        <v>93</v>
      </c>
      <c r="M33" s="13" t="s">
        <v>6</v>
      </c>
      <c r="N33" s="9"/>
      <c r="O33" s="11" t="n">
        <v>88</v>
      </c>
      <c r="P33" s="19" t="s">
        <v>94</v>
      </c>
      <c r="Q33" s="13" t="s">
        <v>6</v>
      </c>
    </row>
    <row r="34" customFormat="false" ht="13.5" hidden="false" customHeight="false" outlineLevel="0" collapsed="false">
      <c r="A34" s="49"/>
      <c r="B34" s="49"/>
      <c r="C34" s="49"/>
      <c r="D34" s="50"/>
      <c r="E34" s="52"/>
      <c r="F34" s="52"/>
      <c r="G34" s="53"/>
      <c r="H34" s="53"/>
      <c r="I34" s="53"/>
      <c r="J34" s="53"/>
      <c r="K34" s="11" t="n">
        <v>33</v>
      </c>
      <c r="L34" s="12" t="s">
        <v>95</v>
      </c>
      <c r="M34" s="13" t="s">
        <v>6</v>
      </c>
      <c r="N34" s="9"/>
      <c r="O34" s="11" t="n">
        <v>89</v>
      </c>
      <c r="P34" s="19" t="s">
        <v>96</v>
      </c>
      <c r="Q34" s="13" t="s">
        <v>6</v>
      </c>
    </row>
    <row r="35" customFormat="false" ht="13.5" hidden="false" customHeight="false" outlineLevel="0" collapsed="false">
      <c r="A35" s="49"/>
      <c r="B35" s="49"/>
      <c r="C35" s="49"/>
      <c r="D35" s="50"/>
      <c r="E35" s="52"/>
      <c r="F35" s="52"/>
      <c r="G35" s="53"/>
      <c r="H35" s="53"/>
      <c r="I35" s="53"/>
      <c r="J35" s="53"/>
      <c r="K35" s="11" t="n">
        <v>34</v>
      </c>
      <c r="L35" s="12" t="s">
        <v>97</v>
      </c>
      <c r="M35" s="13" t="s">
        <v>6</v>
      </c>
      <c r="N35" s="9"/>
      <c r="O35" s="11" t="n">
        <v>90</v>
      </c>
      <c r="P35" s="19" t="s">
        <v>98</v>
      </c>
      <c r="Q35" s="13" t="s">
        <v>6</v>
      </c>
    </row>
    <row r="36" customFormat="false" ht="13.5" hidden="false" customHeight="false" outlineLevel="0" collapsed="false">
      <c r="A36" s="49"/>
      <c r="B36" s="49"/>
      <c r="C36" s="49"/>
      <c r="D36" s="50"/>
      <c r="E36" s="52"/>
      <c r="F36" s="52"/>
      <c r="G36" s="53"/>
      <c r="H36" s="53"/>
      <c r="I36" s="53"/>
      <c r="J36" s="53"/>
      <c r="K36" s="11" t="n">
        <v>35</v>
      </c>
      <c r="L36" s="12" t="s">
        <v>99</v>
      </c>
      <c r="M36" s="13" t="s">
        <v>6</v>
      </c>
      <c r="N36" s="9"/>
      <c r="O36" s="11" t="n">
        <v>91</v>
      </c>
      <c r="P36" s="19" t="s">
        <v>100</v>
      </c>
      <c r="Q36" s="13" t="s">
        <v>6</v>
      </c>
    </row>
    <row r="37" customFormat="false" ht="13.5" hidden="false" customHeight="false" outlineLevel="0" collapsed="false">
      <c r="A37" s="49"/>
      <c r="B37" s="49"/>
      <c r="C37" s="49"/>
      <c r="D37" s="50"/>
      <c r="E37" s="52"/>
      <c r="F37" s="52"/>
      <c r="G37" s="53"/>
      <c r="H37" s="53"/>
      <c r="I37" s="53"/>
      <c r="J37" s="53"/>
      <c r="K37" s="11" t="n">
        <v>36</v>
      </c>
      <c r="L37" s="12" t="s">
        <v>101</v>
      </c>
      <c r="M37" s="13" t="s">
        <v>6</v>
      </c>
      <c r="N37" s="9"/>
      <c r="O37" s="11" t="n">
        <v>92</v>
      </c>
      <c r="P37" s="19" t="s">
        <v>102</v>
      </c>
      <c r="Q37" s="13" t="s">
        <v>6</v>
      </c>
    </row>
    <row r="38" customFormat="false" ht="13.5" hidden="false" customHeight="false" outlineLevel="0" collapsed="false">
      <c r="A38" s="49"/>
      <c r="B38" s="49"/>
      <c r="C38" s="49"/>
      <c r="D38" s="50"/>
      <c r="E38" s="52"/>
      <c r="F38" s="52"/>
      <c r="G38" s="53"/>
      <c r="H38" s="53"/>
      <c r="I38" s="53"/>
      <c r="J38" s="53"/>
      <c r="K38" s="11" t="n">
        <v>37</v>
      </c>
      <c r="L38" s="12" t="s">
        <v>103</v>
      </c>
      <c r="M38" s="13" t="s">
        <v>6</v>
      </c>
      <c r="N38" s="9"/>
      <c r="O38" s="11" t="n">
        <v>93</v>
      </c>
      <c r="P38" s="19" t="s">
        <v>104</v>
      </c>
      <c r="Q38" s="13" t="s">
        <v>6</v>
      </c>
    </row>
    <row r="39" customFormat="false" ht="13.5" hidden="false" customHeight="false" outlineLevel="0" collapsed="false">
      <c r="A39" s="49"/>
      <c r="B39" s="49"/>
      <c r="C39" s="49"/>
      <c r="D39" s="50"/>
      <c r="E39" s="52"/>
      <c r="F39" s="52"/>
      <c r="G39" s="53"/>
      <c r="H39" s="53"/>
      <c r="I39" s="53"/>
      <c r="J39" s="53"/>
      <c r="K39" s="11" t="n">
        <v>38</v>
      </c>
      <c r="L39" s="12" t="s">
        <v>105</v>
      </c>
      <c r="M39" s="13" t="s">
        <v>6</v>
      </c>
      <c r="N39" s="9"/>
      <c r="O39" s="11" t="n">
        <v>94</v>
      </c>
      <c r="P39" s="19" t="s">
        <v>106</v>
      </c>
      <c r="Q39" s="13" t="s">
        <v>6</v>
      </c>
    </row>
    <row r="40" customFormat="false" ht="13.5" hidden="false" customHeight="false" outlineLevel="0" collapsed="false">
      <c r="A40" s="49"/>
      <c r="B40" s="49"/>
      <c r="C40" s="49"/>
      <c r="D40" s="50"/>
      <c r="E40" s="52"/>
      <c r="F40" s="52"/>
      <c r="G40" s="53"/>
      <c r="H40" s="53"/>
      <c r="I40" s="53"/>
      <c r="J40" s="53"/>
      <c r="K40" s="11" t="n">
        <v>39</v>
      </c>
      <c r="L40" s="12" t="s">
        <v>107</v>
      </c>
      <c r="M40" s="13" t="s">
        <v>6</v>
      </c>
      <c r="N40" s="9"/>
      <c r="O40" s="11" t="n">
        <v>95</v>
      </c>
      <c r="P40" s="19" t="s">
        <v>108</v>
      </c>
      <c r="Q40" s="13" t="s">
        <v>6</v>
      </c>
    </row>
    <row r="41" customFormat="false" ht="13.5" hidden="false" customHeight="false" outlineLevel="0" collapsed="false">
      <c r="A41" s="49"/>
      <c r="B41" s="49"/>
      <c r="C41" s="49"/>
      <c r="D41" s="50"/>
      <c r="E41" s="52"/>
      <c r="F41" s="52"/>
      <c r="G41" s="53"/>
      <c r="H41" s="53"/>
      <c r="I41" s="53"/>
      <c r="J41" s="53"/>
      <c r="K41" s="11" t="n">
        <v>40</v>
      </c>
      <c r="L41" s="12" t="s">
        <v>109</v>
      </c>
      <c r="M41" s="13" t="s">
        <v>6</v>
      </c>
      <c r="N41" s="9"/>
      <c r="O41" s="11" t="n">
        <v>96</v>
      </c>
      <c r="P41" s="19" t="s">
        <v>110</v>
      </c>
      <c r="Q41" s="13" t="s">
        <v>6</v>
      </c>
    </row>
    <row r="42" customFormat="false" ht="13.5" hidden="false" customHeight="false" outlineLevel="0" collapsed="false">
      <c r="A42" s="49"/>
      <c r="B42" s="49"/>
      <c r="C42" s="49"/>
      <c r="D42" s="50"/>
      <c r="E42" s="52"/>
      <c r="F42" s="52"/>
      <c r="G42" s="50"/>
      <c r="H42" s="53"/>
      <c r="I42" s="53"/>
      <c r="J42" s="53"/>
      <c r="K42" s="11" t="n">
        <v>41</v>
      </c>
      <c r="L42" s="12" t="s">
        <v>111</v>
      </c>
      <c r="M42" s="13" t="s">
        <v>6</v>
      </c>
      <c r="N42" s="9"/>
      <c r="O42" s="11" t="n">
        <v>97</v>
      </c>
      <c r="P42" s="19" t="s">
        <v>112</v>
      </c>
      <c r="Q42" s="13" t="s">
        <v>6</v>
      </c>
    </row>
    <row r="43" customFormat="false" ht="13.5" hidden="false" customHeight="false" outlineLevel="0" collapsed="false">
      <c r="A43" s="49"/>
      <c r="B43" s="49"/>
      <c r="C43" s="49"/>
      <c r="D43" s="50"/>
      <c r="E43" s="52"/>
      <c r="F43" s="52"/>
      <c r="G43" s="50"/>
      <c r="H43" s="50"/>
      <c r="I43" s="50"/>
      <c r="J43" s="50"/>
      <c r="K43" s="11" t="n">
        <v>42</v>
      </c>
      <c r="L43" s="12" t="s">
        <v>113</v>
      </c>
      <c r="M43" s="13" t="s">
        <v>6</v>
      </c>
      <c r="N43" s="9"/>
      <c r="O43" s="11" t="n">
        <v>98</v>
      </c>
      <c r="P43" s="19" t="s">
        <v>114</v>
      </c>
      <c r="Q43" s="13" t="s">
        <v>6</v>
      </c>
    </row>
    <row r="44" customFormat="false" ht="13.5" hidden="false" customHeight="false" outlineLevel="0" collapsed="false">
      <c r="A44" s="49"/>
      <c r="B44" s="49"/>
      <c r="C44" s="49"/>
      <c r="D44" s="50"/>
      <c r="E44" s="52"/>
      <c r="F44" s="52"/>
      <c r="G44" s="50"/>
      <c r="H44" s="50"/>
      <c r="I44" s="50"/>
      <c r="J44" s="50"/>
      <c r="K44" s="11" t="n">
        <v>43</v>
      </c>
      <c r="L44" s="12" t="s">
        <v>115</v>
      </c>
      <c r="M44" s="54" t="s">
        <v>6</v>
      </c>
      <c r="N44" s="9"/>
      <c r="O44" s="11" t="n">
        <v>99</v>
      </c>
      <c r="P44" s="19" t="s">
        <v>116</v>
      </c>
      <c r="Q44" s="13" t="s">
        <v>6</v>
      </c>
    </row>
    <row r="45" customFormat="false" ht="13.5" hidden="false" customHeight="false" outlineLevel="0" collapsed="false">
      <c r="A45" s="49"/>
      <c r="B45" s="49"/>
      <c r="C45" s="49"/>
      <c r="D45" s="50"/>
      <c r="E45" s="52"/>
      <c r="F45" s="52"/>
      <c r="G45" s="50"/>
      <c r="H45" s="50"/>
      <c r="I45" s="50"/>
      <c r="J45" s="50"/>
      <c r="K45" s="11" t="n">
        <v>44</v>
      </c>
      <c r="L45" s="12" t="s">
        <v>117</v>
      </c>
      <c r="M45" s="13" t="s">
        <v>6</v>
      </c>
      <c r="N45" s="9"/>
      <c r="O45" s="11" t="n">
        <v>100</v>
      </c>
      <c r="P45" s="19" t="s">
        <v>118</v>
      </c>
      <c r="Q45" s="13" t="s">
        <v>6</v>
      </c>
    </row>
    <row r="46" customFormat="false" ht="13.5" hidden="false" customHeight="false" outlineLevel="0" collapsed="false">
      <c r="A46" s="49"/>
      <c r="B46" s="49"/>
      <c r="C46" s="49"/>
      <c r="D46" s="50"/>
      <c r="E46" s="52"/>
      <c r="F46" s="52"/>
      <c r="G46" s="50"/>
      <c r="H46" s="50"/>
      <c r="I46" s="50"/>
      <c r="J46" s="50"/>
      <c r="K46" s="11" t="n">
        <v>45</v>
      </c>
      <c r="L46" s="55" t="s">
        <v>119</v>
      </c>
      <c r="M46" s="54" t="s">
        <v>6</v>
      </c>
      <c r="N46" s="9"/>
      <c r="O46" s="11" t="n">
        <v>101</v>
      </c>
      <c r="P46" s="19" t="s">
        <v>120</v>
      </c>
      <c r="Q46" s="13" t="s">
        <v>121</v>
      </c>
    </row>
    <row r="47" customFormat="false" ht="13.5" hidden="false" customHeight="false" outlineLevel="0" collapsed="false">
      <c r="A47" s="49"/>
      <c r="B47" s="49"/>
      <c r="C47" s="49"/>
      <c r="D47" s="50"/>
      <c r="E47" s="52"/>
      <c r="F47" s="52"/>
      <c r="G47" s="50"/>
      <c r="H47" s="50"/>
      <c r="I47" s="50"/>
      <c r="J47" s="50"/>
      <c r="K47" s="11" t="n">
        <v>46</v>
      </c>
      <c r="L47" s="55" t="s">
        <v>122</v>
      </c>
      <c r="M47" s="13" t="s">
        <v>6</v>
      </c>
      <c r="N47" s="9"/>
      <c r="O47" s="11" t="n">
        <v>102</v>
      </c>
      <c r="P47" s="56" t="s">
        <v>28</v>
      </c>
      <c r="Q47" s="13" t="s">
        <v>121</v>
      </c>
    </row>
    <row r="48" customFormat="false" ht="13.5" hidden="false" customHeight="false" outlineLevel="0" collapsed="false">
      <c r="A48" s="49"/>
      <c r="B48" s="49"/>
      <c r="C48" s="49"/>
      <c r="D48" s="50"/>
      <c r="E48" s="52"/>
      <c r="F48" s="52"/>
      <c r="G48" s="50"/>
      <c r="H48" s="50"/>
      <c r="I48" s="50"/>
      <c r="J48" s="50"/>
      <c r="K48" s="11" t="n">
        <v>47</v>
      </c>
      <c r="L48" s="57" t="s">
        <v>123</v>
      </c>
      <c r="M48" s="13" t="s">
        <v>6</v>
      </c>
      <c r="N48" s="9"/>
      <c r="O48" s="11" t="n">
        <v>103</v>
      </c>
      <c r="P48" s="56" t="s">
        <v>45</v>
      </c>
      <c r="Q48" s="13" t="s">
        <v>121</v>
      </c>
    </row>
    <row r="49" customFormat="false" ht="13.5" hidden="false" customHeight="false" outlineLevel="0" collapsed="false">
      <c r="A49" s="49"/>
      <c r="B49" s="49"/>
      <c r="C49" s="49"/>
      <c r="D49" s="50"/>
      <c r="E49" s="52"/>
      <c r="F49" s="52"/>
      <c r="G49" s="50"/>
      <c r="H49" s="50"/>
      <c r="I49" s="50"/>
      <c r="J49" s="50"/>
      <c r="K49" s="11" t="n">
        <v>48</v>
      </c>
      <c r="L49" s="55" t="s">
        <v>124</v>
      </c>
      <c r="M49" s="58" t="s">
        <v>6</v>
      </c>
      <c r="N49" s="9"/>
      <c r="O49" s="11" t="n">
        <v>104</v>
      </c>
      <c r="P49" s="56" t="s">
        <v>125</v>
      </c>
      <c r="Q49" s="13" t="s">
        <v>121</v>
      </c>
    </row>
    <row r="50" customFormat="false" ht="13.5" hidden="false" customHeight="false" outlineLevel="0" collapsed="false">
      <c r="A50" s="49"/>
      <c r="B50" s="49"/>
      <c r="C50" s="49"/>
      <c r="D50" s="50"/>
      <c r="E50" s="52"/>
      <c r="F50" s="52"/>
      <c r="G50" s="50"/>
      <c r="H50" s="50"/>
      <c r="I50" s="50"/>
      <c r="J50" s="50"/>
      <c r="K50" s="11" t="n">
        <v>49</v>
      </c>
      <c r="L50" s="12" t="s">
        <v>126</v>
      </c>
      <c r="M50" s="13" t="s">
        <v>8</v>
      </c>
      <c r="N50" s="9"/>
      <c r="O50" s="11" t="n">
        <v>105</v>
      </c>
      <c r="P50" s="19" t="s">
        <v>127</v>
      </c>
      <c r="Q50" s="13" t="s">
        <v>121</v>
      </c>
    </row>
    <row r="51" customFormat="false" ht="13.5" hidden="false" customHeight="false" outlineLevel="0" collapsed="false">
      <c r="A51" s="49"/>
      <c r="B51" s="49"/>
      <c r="C51" s="49"/>
      <c r="D51" s="50"/>
      <c r="E51" s="52"/>
      <c r="F51" s="52"/>
      <c r="G51" s="50"/>
      <c r="H51" s="50"/>
      <c r="I51" s="50"/>
      <c r="J51" s="50"/>
      <c r="K51" s="11" t="n">
        <v>50</v>
      </c>
      <c r="L51" s="12" t="s">
        <v>128</v>
      </c>
      <c r="M51" s="13" t="s">
        <v>8</v>
      </c>
      <c r="N51" s="9"/>
      <c r="O51" s="11" t="n">
        <v>106</v>
      </c>
      <c r="P51" s="54" t="s">
        <v>129</v>
      </c>
      <c r="Q51" s="54" t="s">
        <v>121</v>
      </c>
    </row>
    <row r="52" customFormat="false" ht="13.5" hidden="false" customHeight="false" outlineLevel="0" collapsed="false">
      <c r="C52" s="32"/>
      <c r="D52" s="32"/>
      <c r="H52" s="50"/>
      <c r="I52" s="50"/>
      <c r="J52" s="50"/>
      <c r="K52" s="11" t="n">
        <v>51</v>
      </c>
      <c r="L52" s="14" t="s">
        <v>130</v>
      </c>
      <c r="M52" s="13" t="s">
        <v>8</v>
      </c>
      <c r="N52" s="9"/>
      <c r="O52" s="11" t="n">
        <v>107</v>
      </c>
      <c r="P52" s="59" t="s">
        <v>104</v>
      </c>
      <c r="Q52" s="13" t="s">
        <v>131</v>
      </c>
    </row>
    <row r="53" customFormat="false" ht="13.5" hidden="false" customHeight="false" outlineLevel="0" collapsed="false">
      <c r="A53" s="32"/>
      <c r="H53" s="21"/>
      <c r="I53" s="21"/>
      <c r="J53" s="21"/>
      <c r="K53" s="11" t="n">
        <v>52</v>
      </c>
      <c r="L53" s="14" t="s">
        <v>132</v>
      </c>
      <c r="M53" s="13" t="s">
        <v>8</v>
      </c>
      <c r="N53" s="9"/>
      <c r="O53" s="11" t="n">
        <v>108</v>
      </c>
      <c r="P53" s="59" t="s">
        <v>133</v>
      </c>
      <c r="Q53" s="13" t="s">
        <v>131</v>
      </c>
    </row>
    <row r="54" customFormat="false" ht="13.5" hidden="false" customHeight="false" outlineLevel="0" collapsed="false">
      <c r="H54" s="21"/>
      <c r="I54" s="21"/>
      <c r="J54" s="21"/>
      <c r="K54" s="11" t="n">
        <v>53</v>
      </c>
      <c r="L54" s="12" t="s">
        <v>134</v>
      </c>
      <c r="M54" s="13" t="s">
        <v>8</v>
      </c>
      <c r="N54" s="9"/>
      <c r="O54" s="11" t="n">
        <v>109</v>
      </c>
      <c r="P54" s="57" t="s">
        <v>102</v>
      </c>
      <c r="Q54" s="58" t="s">
        <v>131</v>
      </c>
    </row>
    <row r="55" customFormat="false" ht="13.5" hidden="false" customHeight="false" outlineLevel="0" collapsed="false">
      <c r="A55" s="32"/>
      <c r="K55" s="11" t="n">
        <v>54</v>
      </c>
      <c r="L55" s="14" t="s">
        <v>135</v>
      </c>
      <c r="M55" s="13" t="s">
        <v>8</v>
      </c>
      <c r="N55" s="9"/>
      <c r="O55" s="11" t="n">
        <v>110</v>
      </c>
      <c r="P55" s="57" t="s">
        <v>136</v>
      </c>
      <c r="Q55" s="58" t="s">
        <v>131</v>
      </c>
    </row>
    <row r="56" customFormat="false" ht="13.5" hidden="false" customHeight="false" outlineLevel="0" collapsed="false">
      <c r="K56" s="11" t="n">
        <v>55</v>
      </c>
      <c r="L56" s="12" t="s">
        <v>137</v>
      </c>
      <c r="M56" s="13" t="s">
        <v>8</v>
      </c>
      <c r="N56" s="9"/>
      <c r="O56" s="11" t="n">
        <v>111</v>
      </c>
      <c r="P56" s="60" t="s">
        <v>138</v>
      </c>
      <c r="Q56" s="58" t="s">
        <v>131</v>
      </c>
    </row>
    <row r="57" customFormat="false" ht="13.5" hidden="false" customHeight="false" outlineLevel="0" collapsed="false">
      <c r="K57" s="11" t="n">
        <v>56</v>
      </c>
      <c r="L57" s="14" t="s">
        <v>139</v>
      </c>
      <c r="M57" s="13" t="s">
        <v>8</v>
      </c>
      <c r="N57" s="9"/>
      <c r="O57" s="1"/>
      <c r="Q57" s="1"/>
    </row>
    <row r="58" customFormat="false" ht="13.5" hidden="false" customHeight="false" outlineLevel="0" collapsed="false">
      <c r="K58" s="61"/>
      <c r="L58" s="2"/>
      <c r="N58" s="3"/>
    </row>
    <row r="59" customFormat="false" ht="13.5" hidden="false" customHeight="false" outlineLevel="0" collapsed="false">
      <c r="K59" s="62"/>
      <c r="L59" s="63"/>
    </row>
    <row r="94" customFormat="false" ht="13.5" hidden="false" customHeight="false" outlineLevel="0" collapsed="false">
      <c r="H94" s="21"/>
      <c r="I94" s="21"/>
      <c r="J94" s="21"/>
    </row>
    <row r="97" customFormat="false" ht="13.5" hidden="false" customHeight="false" outlineLevel="0" collapsed="false">
      <c r="H97" s="21"/>
      <c r="I97" s="21"/>
      <c r="J97" s="21"/>
    </row>
    <row r="98" customFormat="false" ht="13.5" hidden="false" customHeight="false" outlineLevel="0" collapsed="false">
      <c r="H98" s="21"/>
      <c r="I98" s="21"/>
      <c r="J98" s="21"/>
    </row>
    <row r="99" customFormat="false" ht="13.5" hidden="false" customHeight="false" outlineLevel="0" collapsed="false">
      <c r="H99" s="21"/>
      <c r="I99" s="21"/>
      <c r="J99" s="21"/>
    </row>
    <row r="100" customFormat="false" ht="13.5" hidden="false" customHeight="false" outlineLevel="0" collapsed="false">
      <c r="H100" s="21"/>
      <c r="I100" s="21"/>
      <c r="J100" s="21"/>
    </row>
    <row r="101" customFormat="false" ht="13.5" hidden="false" customHeight="false" outlineLevel="0" collapsed="false">
      <c r="H101" s="21"/>
      <c r="I101" s="21"/>
      <c r="J101" s="21"/>
    </row>
    <row r="102" customFormat="false" ht="13.5" hidden="false" customHeight="false" outlineLevel="0" collapsed="false">
      <c r="H102" s="21"/>
      <c r="I102" s="21"/>
      <c r="J102" s="21"/>
    </row>
    <row r="103" customFormat="false" ht="13.5" hidden="false" customHeight="false" outlineLevel="0" collapsed="false">
      <c r="H103" s="21"/>
      <c r="I103" s="21"/>
      <c r="J103" s="21"/>
    </row>
    <row r="104" customFormat="false" ht="13.5" hidden="false" customHeight="false" outlineLevel="0" collapsed="false">
      <c r="H104" s="21"/>
      <c r="I104" s="21"/>
      <c r="J104" s="21"/>
    </row>
    <row r="105" customFormat="false" ht="13.5" hidden="false" customHeight="false" outlineLevel="0" collapsed="false">
      <c r="H105" s="21"/>
      <c r="I105" s="21"/>
      <c r="J105" s="21"/>
    </row>
    <row r="106" customFormat="false" ht="13.5" hidden="false" customHeight="false" outlineLevel="0" collapsed="false">
      <c r="H106" s="21"/>
      <c r="I106" s="21"/>
      <c r="J106" s="21"/>
    </row>
    <row r="107" customFormat="false" ht="13.5" hidden="false" customHeight="false" outlineLevel="0" collapsed="false">
      <c r="H107" s="21"/>
      <c r="I107" s="21"/>
      <c r="J107" s="21"/>
    </row>
    <row r="108" customFormat="false" ht="13.5" hidden="false" customHeight="false" outlineLevel="0" collapsed="false">
      <c r="H108" s="21"/>
      <c r="I108" s="21"/>
      <c r="J108" s="21"/>
    </row>
    <row r="109" customFormat="false" ht="13.5" hidden="false" customHeight="false" outlineLevel="0" collapsed="false">
      <c r="H109" s="21"/>
      <c r="I109" s="21"/>
      <c r="J109" s="21"/>
    </row>
    <row r="148" customFormat="false" ht="13.5" hidden="false" customHeight="false" outlineLevel="0" collapsed="false">
      <c r="D148" s="64"/>
    </row>
    <row r="149" customFormat="false" ht="13.5" hidden="false" customHeight="false" outlineLevel="0" collapsed="false">
      <c r="D149" s="64"/>
    </row>
    <row r="150" customFormat="false" ht="13.5" hidden="false" customHeight="false" outlineLevel="0" collapsed="false">
      <c r="D150" s="64"/>
    </row>
    <row r="151" customFormat="false" ht="13.5" hidden="false" customHeight="false" outlineLevel="0" collapsed="false">
      <c r="D151" s="64"/>
    </row>
    <row r="152" customFormat="false" ht="13.5" hidden="false" customHeight="false" outlineLevel="0" collapsed="false">
      <c r="D152" s="64"/>
    </row>
    <row r="153" customFormat="false" ht="13.5" hidden="false" customHeight="false" outlineLevel="0" collapsed="false">
      <c r="D153" s="64"/>
    </row>
    <row r="154" customFormat="false" ht="13.5" hidden="false" customHeight="false" outlineLevel="0" collapsed="false">
      <c r="D154" s="64"/>
    </row>
    <row r="155" customFormat="false" ht="13.5" hidden="false" customHeight="false" outlineLevel="0" collapsed="false">
      <c r="D155" s="64"/>
    </row>
    <row r="156" customFormat="false" ht="13.5" hidden="false" customHeight="false" outlineLevel="0" collapsed="false">
      <c r="D156" s="64"/>
    </row>
    <row r="157" customFormat="false" ht="13.5" hidden="false" customHeight="false" outlineLevel="0" collapsed="false">
      <c r="D157" s="64"/>
    </row>
    <row r="158" customFormat="false" ht="13.5" hidden="false" customHeight="false" outlineLevel="0" collapsed="false">
      <c r="D158" s="64"/>
    </row>
    <row r="159" customFormat="false" ht="13.5" hidden="false" customHeight="false" outlineLevel="0" collapsed="false">
      <c r="D159" s="64"/>
    </row>
    <row r="160" customFormat="false" ht="13.5" hidden="false" customHeight="false" outlineLevel="0" collapsed="false">
      <c r="D160" s="64"/>
    </row>
    <row r="161" customFormat="false" ht="13.5" hidden="false" customHeight="false" outlineLevel="0" collapsed="false">
      <c r="D161" s="64"/>
    </row>
    <row r="162" customFormat="false" ht="13.5" hidden="false" customHeight="false" outlineLevel="0" collapsed="false">
      <c r="D162" s="64"/>
    </row>
    <row r="163" customFormat="false" ht="13.5" hidden="false" customHeight="false" outlineLevel="0" collapsed="false">
      <c r="D163" s="64"/>
    </row>
    <row r="164" customFormat="false" ht="13.5" hidden="false" customHeight="false" outlineLevel="0" collapsed="false">
      <c r="D164" s="64"/>
    </row>
    <row r="165" customFormat="false" ht="13.5" hidden="false" customHeight="false" outlineLevel="0" collapsed="false">
      <c r="D165" s="64"/>
    </row>
    <row r="166" customFormat="false" ht="13.5" hidden="false" customHeight="false" outlineLevel="0" collapsed="false">
      <c r="D166" s="64"/>
    </row>
    <row r="167" customFormat="false" ht="13.5" hidden="false" customHeight="false" outlineLevel="0" collapsed="false">
      <c r="D167" s="64"/>
    </row>
    <row r="168" customFormat="false" ht="13.5" hidden="false" customHeight="false" outlineLevel="0" collapsed="false">
      <c r="D168" s="64"/>
    </row>
    <row r="169" customFormat="false" ht="13.5" hidden="false" customHeight="false" outlineLevel="0" collapsed="false">
      <c r="D169" s="64"/>
    </row>
    <row r="170" customFormat="false" ht="13.5" hidden="false" customHeight="false" outlineLevel="0" collapsed="false">
      <c r="D170" s="64"/>
    </row>
    <row r="171" customFormat="false" ht="13.5" hidden="false" customHeight="false" outlineLevel="0" collapsed="false">
      <c r="D171" s="64"/>
    </row>
    <row r="172" customFormat="false" ht="13.5" hidden="false" customHeight="false" outlineLevel="0" collapsed="false">
      <c r="D172" s="64"/>
    </row>
    <row r="173" customFormat="false" ht="13.5" hidden="false" customHeight="false" outlineLevel="0" collapsed="false">
      <c r="D173" s="64"/>
    </row>
    <row r="174" customFormat="false" ht="13.5" hidden="false" customHeight="false" outlineLevel="0" collapsed="false">
      <c r="D174" s="64"/>
    </row>
    <row r="175" customFormat="false" ht="13.5" hidden="false" customHeight="false" outlineLevel="0" collapsed="false">
      <c r="D175" s="64"/>
    </row>
    <row r="176" customFormat="false" ht="13.5" hidden="false" customHeight="false" outlineLevel="0" collapsed="false">
      <c r="D176" s="64"/>
    </row>
    <row r="177" customFormat="false" ht="13.5" hidden="false" customHeight="false" outlineLevel="0" collapsed="false">
      <c r="D177" s="64"/>
    </row>
    <row r="178" customFormat="false" ht="13.5" hidden="false" customHeight="false" outlineLevel="0" collapsed="false">
      <c r="D178" s="64"/>
    </row>
    <row r="179" customFormat="false" ht="13.5" hidden="false" customHeight="false" outlineLevel="0" collapsed="false">
      <c r="D179" s="64"/>
    </row>
    <row r="180" customFormat="false" ht="13.5" hidden="false" customHeight="false" outlineLevel="0" collapsed="false">
      <c r="D180" s="64"/>
    </row>
    <row r="181" customFormat="false" ht="13.5" hidden="false" customHeight="false" outlineLevel="0" collapsed="false">
      <c r="D181" s="64"/>
    </row>
    <row r="182" customFormat="false" ht="13.5" hidden="false" customHeight="false" outlineLevel="0" collapsed="false">
      <c r="D182" s="64"/>
    </row>
    <row r="183" customFormat="false" ht="13.5" hidden="false" customHeight="false" outlineLevel="0" collapsed="false">
      <c r="D183" s="64"/>
    </row>
    <row r="184" customFormat="false" ht="13.5" hidden="false" customHeight="false" outlineLevel="0" collapsed="false">
      <c r="D184" s="64"/>
    </row>
    <row r="185" customFormat="false" ht="13.5" hidden="false" customHeight="false" outlineLevel="0" collapsed="false">
      <c r="D185" s="64"/>
    </row>
    <row r="186" customFormat="false" ht="13.5" hidden="false" customHeight="false" outlineLevel="0" collapsed="false">
      <c r="D186" s="64"/>
    </row>
    <row r="187" customFormat="false" ht="13.5" hidden="false" customHeight="false" outlineLevel="0" collapsed="false">
      <c r="D187" s="64"/>
    </row>
    <row r="188" customFormat="false" ht="13.5" hidden="false" customHeight="false" outlineLevel="0" collapsed="false">
      <c r="D188" s="64"/>
    </row>
    <row r="189" customFormat="false" ht="13.5" hidden="false" customHeight="false" outlineLevel="0" collapsed="false">
      <c r="D189" s="64"/>
    </row>
    <row r="190" customFormat="false" ht="13.5" hidden="false" customHeight="false" outlineLevel="0" collapsed="false">
      <c r="D190" s="64"/>
    </row>
    <row r="191" customFormat="false" ht="13.5" hidden="false" customHeight="false" outlineLevel="0" collapsed="false">
      <c r="D191" s="64"/>
    </row>
    <row r="192" customFormat="false" ht="13.5" hidden="false" customHeight="false" outlineLevel="0" collapsed="false">
      <c r="D192" s="64"/>
    </row>
    <row r="193" customFormat="false" ht="13.5" hidden="false" customHeight="false" outlineLevel="0" collapsed="false">
      <c r="D193" s="64"/>
    </row>
    <row r="194" customFormat="false" ht="13.5" hidden="false" customHeight="false" outlineLevel="0" collapsed="false">
      <c r="D194" s="64"/>
    </row>
    <row r="195" customFormat="false" ht="13.5" hidden="false" customHeight="false" outlineLevel="0" collapsed="false">
      <c r="D195" s="64"/>
    </row>
    <row r="196" customFormat="false" ht="13.5" hidden="false" customHeight="false" outlineLevel="0" collapsed="false">
      <c r="D196" s="64"/>
    </row>
    <row r="197" customFormat="false" ht="13.5" hidden="false" customHeight="false" outlineLevel="0" collapsed="false">
      <c r="D197" s="64"/>
    </row>
    <row r="198" customFormat="false" ht="13.5" hidden="false" customHeight="false" outlineLevel="0" collapsed="false">
      <c r="D198" s="64"/>
    </row>
    <row r="199" customFormat="false" ht="13.5" hidden="false" customHeight="false" outlineLevel="0" collapsed="false">
      <c r="D199" s="64"/>
    </row>
    <row r="200" customFormat="false" ht="13.5" hidden="false" customHeight="false" outlineLevel="0" collapsed="false">
      <c r="D200" s="64"/>
    </row>
    <row r="201" customFormat="false" ht="13.5" hidden="false" customHeight="false" outlineLevel="0" collapsed="false">
      <c r="D201" s="64"/>
    </row>
    <row r="202" customFormat="false" ht="13.5" hidden="false" customHeight="false" outlineLevel="0" collapsed="false">
      <c r="D202" s="64"/>
    </row>
    <row r="203" customFormat="false" ht="13.5" hidden="false" customHeight="false" outlineLevel="0" collapsed="false">
      <c r="D203" s="64"/>
    </row>
    <row r="204" customFormat="false" ht="13.5" hidden="false" customHeight="false" outlineLevel="0" collapsed="false">
      <c r="D204" s="64"/>
    </row>
    <row r="205" customFormat="false" ht="13.5" hidden="false" customHeight="false" outlineLevel="0" collapsed="false">
      <c r="D205" s="64"/>
    </row>
    <row r="206" customFormat="false" ht="13.5" hidden="false" customHeight="false" outlineLevel="0" collapsed="false">
      <c r="D206" s="64"/>
    </row>
    <row r="207" customFormat="false" ht="13.5" hidden="false" customHeight="false" outlineLevel="0" collapsed="false">
      <c r="D207" s="64"/>
    </row>
    <row r="208" customFormat="false" ht="13.5" hidden="false" customHeight="false" outlineLevel="0" collapsed="false">
      <c r="D208" s="64"/>
    </row>
    <row r="209" customFormat="false" ht="13.5" hidden="false" customHeight="false" outlineLevel="0" collapsed="false">
      <c r="D209" s="64"/>
    </row>
    <row r="210" customFormat="false" ht="13.5" hidden="false" customHeight="false" outlineLevel="0" collapsed="false">
      <c r="D210" s="64"/>
    </row>
    <row r="211" customFormat="false" ht="13.5" hidden="false" customHeight="false" outlineLevel="0" collapsed="false">
      <c r="D211" s="64"/>
    </row>
    <row r="212" customFormat="false" ht="13.5" hidden="false" customHeight="false" outlineLevel="0" collapsed="false">
      <c r="D212" s="64"/>
    </row>
    <row r="213" customFormat="false" ht="13.5" hidden="false" customHeight="false" outlineLevel="0" collapsed="false">
      <c r="D213" s="64"/>
    </row>
    <row r="214" customFormat="false" ht="13.5" hidden="false" customHeight="false" outlineLevel="0" collapsed="false">
      <c r="D214" s="64"/>
    </row>
    <row r="215" customFormat="false" ht="13.5" hidden="false" customHeight="false" outlineLevel="0" collapsed="false">
      <c r="D215" s="64"/>
    </row>
    <row r="216" customFormat="false" ht="13.5" hidden="false" customHeight="false" outlineLevel="0" collapsed="false">
      <c r="D216" s="64"/>
    </row>
    <row r="217" customFormat="false" ht="13.5" hidden="false" customHeight="false" outlineLevel="0" collapsed="false">
      <c r="D217" s="64"/>
    </row>
    <row r="218" customFormat="false" ht="13.5" hidden="false" customHeight="false" outlineLevel="0" collapsed="false">
      <c r="D218" s="64"/>
    </row>
    <row r="219" customFormat="false" ht="13.5" hidden="false" customHeight="false" outlineLevel="0" collapsed="false">
      <c r="D219" s="64"/>
    </row>
    <row r="220" customFormat="false" ht="13.5" hidden="false" customHeight="false" outlineLevel="0" collapsed="false">
      <c r="D220" s="64"/>
    </row>
    <row r="221" customFormat="false" ht="13.5" hidden="false" customHeight="false" outlineLevel="0" collapsed="false">
      <c r="D221" s="64"/>
    </row>
    <row r="222" customFormat="false" ht="13.5" hidden="false" customHeight="false" outlineLevel="0" collapsed="false">
      <c r="D222" s="64"/>
    </row>
    <row r="223" customFormat="false" ht="13.5" hidden="false" customHeight="false" outlineLevel="0" collapsed="false">
      <c r="D223" s="64"/>
    </row>
    <row r="224" customFormat="false" ht="13.5" hidden="false" customHeight="false" outlineLevel="0" collapsed="false">
      <c r="D224" s="64"/>
    </row>
    <row r="225" customFormat="false" ht="13.5" hidden="false" customHeight="false" outlineLevel="0" collapsed="false">
      <c r="D225" s="64"/>
    </row>
    <row r="226" customFormat="false" ht="13.5" hidden="false" customHeight="false" outlineLevel="0" collapsed="false">
      <c r="D226" s="64"/>
    </row>
    <row r="227" customFormat="false" ht="13.5" hidden="false" customHeight="false" outlineLevel="0" collapsed="false">
      <c r="D227" s="64"/>
    </row>
  </sheetData>
  <mergeCells count="7">
    <mergeCell ref="A3:E3"/>
    <mergeCell ref="E4:H4"/>
    <mergeCell ref="E5:E7"/>
    <mergeCell ref="F5:H7"/>
    <mergeCell ref="E8:H11"/>
    <mergeCell ref="D17:D18"/>
    <mergeCell ref="C28:H28"/>
  </mergeCells>
  <dataValidations count="1">
    <dataValidation allowBlank="true" errorStyle="stop" operator="between" showDropDown="false" showErrorMessage="true" showInputMessage="false" sqref="G24:G27 H29:J33 G34:G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14166666666667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C67" activeCellId="0" sqref="C6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7"/>
    <col collapsed="false" customWidth="true" hidden="false" outlineLevel="0" max="3" min="3" style="0" width="38.12"/>
  </cols>
  <sheetData>
    <row r="1" customFormat="false" ht="18" hidden="false" customHeight="false" outlineLevel="0" collapsed="false">
      <c r="A1" s="65" t="s">
        <v>1</v>
      </c>
      <c r="B1" s="66" t="s">
        <v>140</v>
      </c>
      <c r="C1" s="67" t="s">
        <v>2</v>
      </c>
      <c r="D1" s="67" t="s">
        <v>141</v>
      </c>
    </row>
    <row r="2" customFormat="false" ht="13.5" hidden="false" customHeight="false" outlineLevel="0" collapsed="false">
      <c r="A2" s="68" t="n">
        <v>1</v>
      </c>
      <c r="B2" s="69" t="s">
        <v>142</v>
      </c>
      <c r="C2" s="69" t="s">
        <v>5</v>
      </c>
      <c r="D2" s="70" t="s">
        <v>6</v>
      </c>
    </row>
    <row r="3" customFormat="false" ht="13.5" hidden="false" customHeight="false" outlineLevel="0" collapsed="false">
      <c r="A3" s="68" t="n">
        <v>2</v>
      </c>
      <c r="B3" s="69" t="s">
        <v>143</v>
      </c>
      <c r="C3" s="69" t="s">
        <v>10</v>
      </c>
      <c r="D3" s="70" t="s">
        <v>6</v>
      </c>
    </row>
    <row r="4" customFormat="false" ht="13.5" hidden="false" customHeight="false" outlineLevel="0" collapsed="false">
      <c r="A4" s="68" t="n">
        <v>3</v>
      </c>
      <c r="B4" s="69" t="s">
        <v>144</v>
      </c>
      <c r="C4" s="69" t="s">
        <v>13</v>
      </c>
      <c r="D4" s="70" t="s">
        <v>6</v>
      </c>
    </row>
    <row r="5" customFormat="false" ht="13.5" hidden="false" customHeight="false" outlineLevel="0" collapsed="false">
      <c r="A5" s="68" t="n">
        <v>4</v>
      </c>
      <c r="B5" s="69" t="s">
        <v>145</v>
      </c>
      <c r="C5" s="69" t="s">
        <v>16</v>
      </c>
      <c r="D5" s="70" t="s">
        <v>6</v>
      </c>
    </row>
    <row r="6" customFormat="false" ht="13.5" hidden="false" customHeight="false" outlineLevel="0" collapsed="false">
      <c r="A6" s="68" t="n">
        <v>5</v>
      </c>
      <c r="B6" s="69" t="s">
        <v>146</v>
      </c>
      <c r="C6" s="69" t="s">
        <v>19</v>
      </c>
      <c r="D6" s="70" t="s">
        <v>6</v>
      </c>
    </row>
    <row r="7" customFormat="false" ht="13.5" hidden="false" customHeight="false" outlineLevel="0" collapsed="false">
      <c r="A7" s="68" t="n">
        <v>6</v>
      </c>
      <c r="B7" s="69" t="s">
        <v>147</v>
      </c>
      <c r="C7" s="69" t="s">
        <v>22</v>
      </c>
      <c r="D7" s="70" t="s">
        <v>6</v>
      </c>
    </row>
    <row r="8" customFormat="false" ht="13.5" hidden="false" customHeight="false" outlineLevel="0" collapsed="false">
      <c r="A8" s="68" t="n">
        <v>7</v>
      </c>
      <c r="B8" s="69" t="s">
        <v>148</v>
      </c>
      <c r="C8" s="69" t="s">
        <v>25</v>
      </c>
      <c r="D8" s="70" t="s">
        <v>6</v>
      </c>
    </row>
    <row r="9" customFormat="false" ht="13.5" hidden="false" customHeight="false" outlineLevel="0" collapsed="false">
      <c r="A9" s="68" t="n">
        <v>8</v>
      </c>
      <c r="B9" s="69" t="s">
        <v>149</v>
      </c>
      <c r="C9" s="69" t="s">
        <v>28</v>
      </c>
      <c r="D9" s="70" t="s">
        <v>6</v>
      </c>
    </row>
    <row r="10" customFormat="false" ht="13.5" hidden="false" customHeight="false" outlineLevel="0" collapsed="false">
      <c r="A10" s="68" t="n">
        <v>9</v>
      </c>
      <c r="B10" s="69" t="s">
        <v>150</v>
      </c>
      <c r="C10" s="69" t="s">
        <v>31</v>
      </c>
      <c r="D10" s="70" t="s">
        <v>6</v>
      </c>
    </row>
    <row r="11" customFormat="false" ht="13.5" hidden="false" customHeight="false" outlineLevel="0" collapsed="false">
      <c r="A11" s="68" t="n">
        <v>10</v>
      </c>
      <c r="B11" s="69" t="s">
        <v>151</v>
      </c>
      <c r="C11" s="69" t="s">
        <v>33</v>
      </c>
      <c r="D11" s="70" t="s">
        <v>6</v>
      </c>
    </row>
    <row r="12" customFormat="false" ht="13.5" hidden="false" customHeight="false" outlineLevel="0" collapsed="false">
      <c r="A12" s="68" t="n">
        <v>11</v>
      </c>
      <c r="B12" s="69" t="s">
        <v>152</v>
      </c>
      <c r="C12" s="69" t="s">
        <v>36</v>
      </c>
      <c r="D12" s="70" t="s">
        <v>6</v>
      </c>
    </row>
    <row r="13" customFormat="false" ht="13.5" hidden="false" customHeight="false" outlineLevel="0" collapsed="false">
      <c r="A13" s="68" t="n">
        <v>12</v>
      </c>
      <c r="B13" s="69" t="s">
        <v>153</v>
      </c>
      <c r="C13" s="69" t="s">
        <v>39</v>
      </c>
      <c r="D13" s="70" t="s">
        <v>6</v>
      </c>
    </row>
    <row r="14" customFormat="false" ht="13.5" hidden="false" customHeight="false" outlineLevel="0" collapsed="false">
      <c r="A14" s="68" t="n">
        <v>13</v>
      </c>
      <c r="B14" s="69" t="s">
        <v>154</v>
      </c>
      <c r="C14" s="69" t="s">
        <v>42</v>
      </c>
      <c r="D14" s="70" t="s">
        <v>6</v>
      </c>
    </row>
    <row r="15" customFormat="false" ht="13.5" hidden="false" customHeight="false" outlineLevel="0" collapsed="false">
      <c r="A15" s="68" t="n">
        <v>14</v>
      </c>
      <c r="B15" s="69" t="s">
        <v>155</v>
      </c>
      <c r="C15" s="69" t="s">
        <v>45</v>
      </c>
      <c r="D15" s="70" t="s">
        <v>6</v>
      </c>
    </row>
    <row r="16" customFormat="false" ht="13.5" hidden="false" customHeight="false" outlineLevel="0" collapsed="false">
      <c r="A16" s="68" t="n">
        <v>15</v>
      </c>
      <c r="B16" s="69" t="s">
        <v>156</v>
      </c>
      <c r="C16" s="69" t="s">
        <v>47</v>
      </c>
      <c r="D16" s="70" t="s">
        <v>6</v>
      </c>
    </row>
    <row r="17" customFormat="false" ht="13.5" hidden="false" customHeight="false" outlineLevel="0" collapsed="false">
      <c r="A17" s="68" t="n">
        <v>16</v>
      </c>
      <c r="B17" s="69" t="s">
        <v>157</v>
      </c>
      <c r="C17" s="69" t="s">
        <v>52</v>
      </c>
      <c r="D17" s="70" t="s">
        <v>6</v>
      </c>
    </row>
    <row r="18" customFormat="false" ht="13.5" hidden="false" customHeight="false" outlineLevel="0" collapsed="false">
      <c r="A18" s="68" t="n">
        <v>17</v>
      </c>
      <c r="B18" s="69" t="s">
        <v>158</v>
      </c>
      <c r="C18" s="69" t="s">
        <v>54</v>
      </c>
      <c r="D18" s="70" t="s">
        <v>6</v>
      </c>
    </row>
    <row r="19" customFormat="false" ht="13.5" hidden="false" customHeight="false" outlineLevel="0" collapsed="false">
      <c r="A19" s="68" t="n">
        <v>18</v>
      </c>
      <c r="B19" s="69" t="s">
        <v>159</v>
      </c>
      <c r="C19" s="69" t="s">
        <v>56</v>
      </c>
      <c r="D19" s="70" t="s">
        <v>6</v>
      </c>
    </row>
    <row r="20" customFormat="false" ht="13.5" hidden="false" customHeight="false" outlineLevel="0" collapsed="false">
      <c r="A20" s="68" t="n">
        <v>19</v>
      </c>
      <c r="B20" s="69" t="s">
        <v>160</v>
      </c>
      <c r="C20" s="69" t="s">
        <v>59</v>
      </c>
      <c r="D20" s="70" t="s">
        <v>6</v>
      </c>
    </row>
    <row r="21" customFormat="false" ht="13.5" hidden="false" customHeight="false" outlineLevel="0" collapsed="false">
      <c r="A21" s="68" t="n">
        <v>20</v>
      </c>
      <c r="B21" s="69" t="s">
        <v>161</v>
      </c>
      <c r="C21" s="69" t="s">
        <v>64</v>
      </c>
      <c r="D21" s="70" t="s">
        <v>6</v>
      </c>
    </row>
    <row r="22" customFormat="false" ht="13.5" hidden="false" customHeight="false" outlineLevel="0" collapsed="false">
      <c r="A22" s="68" t="n">
        <v>21</v>
      </c>
      <c r="B22" s="69" t="s">
        <v>162</v>
      </c>
      <c r="C22" s="69" t="s">
        <v>70</v>
      </c>
      <c r="D22" s="70" t="s">
        <v>6</v>
      </c>
    </row>
    <row r="23" customFormat="false" ht="13.5" hidden="false" customHeight="false" outlineLevel="0" collapsed="false">
      <c r="A23" s="68" t="n">
        <v>22</v>
      </c>
      <c r="B23" s="69" t="s">
        <v>163</v>
      </c>
      <c r="C23" s="69" t="s">
        <v>73</v>
      </c>
      <c r="D23" s="70" t="s">
        <v>6</v>
      </c>
    </row>
    <row r="24" customFormat="false" ht="13.5" hidden="false" customHeight="false" outlineLevel="0" collapsed="false">
      <c r="A24" s="68" t="n">
        <v>23</v>
      </c>
      <c r="B24" s="69" t="s">
        <v>164</v>
      </c>
      <c r="C24" s="69" t="s">
        <v>75</v>
      </c>
      <c r="D24" s="70" t="s">
        <v>6</v>
      </c>
    </row>
    <row r="25" customFormat="false" ht="13.5" hidden="false" customHeight="false" outlineLevel="0" collapsed="false">
      <c r="A25" s="68" t="n">
        <v>24</v>
      </c>
      <c r="B25" s="69" t="s">
        <v>165</v>
      </c>
      <c r="C25" s="69" t="s">
        <v>77</v>
      </c>
      <c r="D25" s="70" t="s">
        <v>6</v>
      </c>
    </row>
    <row r="26" customFormat="false" ht="13.5" hidden="false" customHeight="false" outlineLevel="0" collapsed="false">
      <c r="A26" s="68" t="n">
        <v>25</v>
      </c>
      <c r="B26" s="69" t="s">
        <v>166</v>
      </c>
      <c r="C26" s="69" t="s">
        <v>79</v>
      </c>
      <c r="D26" s="70" t="s">
        <v>6</v>
      </c>
    </row>
    <row r="27" customFormat="false" ht="13.5" hidden="false" customHeight="false" outlineLevel="0" collapsed="false">
      <c r="A27" s="68" t="n">
        <v>26</v>
      </c>
      <c r="B27" s="69" t="s">
        <v>167</v>
      </c>
      <c r="C27" s="69" t="s">
        <v>81</v>
      </c>
      <c r="D27" s="70" t="s">
        <v>6</v>
      </c>
    </row>
    <row r="28" customFormat="false" ht="13.5" hidden="false" customHeight="false" outlineLevel="0" collapsed="false">
      <c r="A28" s="68" t="n">
        <v>27</v>
      </c>
      <c r="B28" s="69" t="s">
        <v>168</v>
      </c>
      <c r="C28" s="69" t="s">
        <v>83</v>
      </c>
      <c r="D28" s="70" t="s">
        <v>6</v>
      </c>
    </row>
    <row r="29" customFormat="false" ht="13.5" hidden="false" customHeight="false" outlineLevel="0" collapsed="false">
      <c r="A29" s="68" t="n">
        <v>28</v>
      </c>
      <c r="B29" s="69" t="s">
        <v>169</v>
      </c>
      <c r="C29" s="69" t="s">
        <v>85</v>
      </c>
      <c r="D29" s="70" t="s">
        <v>6</v>
      </c>
    </row>
    <row r="30" customFormat="false" ht="13.5" hidden="false" customHeight="false" outlineLevel="0" collapsed="false">
      <c r="A30" s="68" t="n">
        <v>29</v>
      </c>
      <c r="B30" s="69" t="s">
        <v>170</v>
      </c>
      <c r="C30" s="69" t="s">
        <v>87</v>
      </c>
      <c r="D30" s="70" t="s">
        <v>6</v>
      </c>
    </row>
    <row r="31" customFormat="false" ht="13.5" hidden="false" customHeight="false" outlineLevel="0" collapsed="false">
      <c r="A31" s="68" t="n">
        <v>30</v>
      </c>
      <c r="B31" s="69" t="s">
        <v>171</v>
      </c>
      <c r="C31" s="69" t="s">
        <v>89</v>
      </c>
      <c r="D31" s="70" t="s">
        <v>6</v>
      </c>
    </row>
    <row r="32" customFormat="false" ht="13.5" hidden="false" customHeight="false" outlineLevel="0" collapsed="false">
      <c r="A32" s="68" t="n">
        <v>31</v>
      </c>
      <c r="B32" s="69" t="s">
        <v>172</v>
      </c>
      <c r="C32" s="69" t="s">
        <v>91</v>
      </c>
      <c r="D32" s="70" t="s">
        <v>6</v>
      </c>
    </row>
    <row r="33" customFormat="false" ht="13.5" hidden="false" customHeight="false" outlineLevel="0" collapsed="false">
      <c r="A33" s="68" t="n">
        <v>32</v>
      </c>
      <c r="B33" s="69" t="s">
        <v>173</v>
      </c>
      <c r="C33" s="69" t="s">
        <v>93</v>
      </c>
      <c r="D33" s="70" t="s">
        <v>6</v>
      </c>
    </row>
    <row r="34" customFormat="false" ht="13.5" hidden="false" customHeight="false" outlineLevel="0" collapsed="false">
      <c r="A34" s="68" t="n">
        <v>33</v>
      </c>
      <c r="B34" s="69" t="s">
        <v>174</v>
      </c>
      <c r="C34" s="69" t="s">
        <v>95</v>
      </c>
      <c r="D34" s="70" t="s">
        <v>6</v>
      </c>
    </row>
    <row r="35" customFormat="false" ht="13.5" hidden="false" customHeight="false" outlineLevel="0" collapsed="false">
      <c r="A35" s="68" t="n">
        <v>34</v>
      </c>
      <c r="B35" s="69" t="s">
        <v>175</v>
      </c>
      <c r="C35" s="69" t="s">
        <v>97</v>
      </c>
      <c r="D35" s="70" t="s">
        <v>6</v>
      </c>
    </row>
    <row r="36" customFormat="false" ht="13.5" hidden="false" customHeight="false" outlineLevel="0" collapsed="false">
      <c r="A36" s="68" t="n">
        <v>35</v>
      </c>
      <c r="B36" s="69" t="s">
        <v>176</v>
      </c>
      <c r="C36" s="69" t="s">
        <v>99</v>
      </c>
      <c r="D36" s="70" t="s">
        <v>6</v>
      </c>
    </row>
    <row r="37" customFormat="false" ht="13.5" hidden="false" customHeight="false" outlineLevel="0" collapsed="false">
      <c r="A37" s="68" t="n">
        <v>36</v>
      </c>
      <c r="B37" s="69" t="s">
        <v>177</v>
      </c>
      <c r="C37" s="69" t="s">
        <v>101</v>
      </c>
      <c r="D37" s="70" t="s">
        <v>6</v>
      </c>
    </row>
    <row r="38" customFormat="false" ht="13.5" hidden="false" customHeight="false" outlineLevel="0" collapsed="false">
      <c r="A38" s="68" t="n">
        <v>37</v>
      </c>
      <c r="B38" s="69" t="s">
        <v>178</v>
      </c>
      <c r="C38" s="69" t="s">
        <v>103</v>
      </c>
      <c r="D38" s="70" t="s">
        <v>6</v>
      </c>
    </row>
    <row r="39" customFormat="false" ht="13.5" hidden="false" customHeight="false" outlineLevel="0" collapsed="false">
      <c r="A39" s="68" t="n">
        <v>38</v>
      </c>
      <c r="B39" s="69" t="s">
        <v>179</v>
      </c>
      <c r="C39" s="69" t="s">
        <v>105</v>
      </c>
      <c r="D39" s="70" t="s">
        <v>6</v>
      </c>
    </row>
    <row r="40" customFormat="false" ht="13.5" hidden="false" customHeight="false" outlineLevel="0" collapsed="false">
      <c r="A40" s="68" t="n">
        <v>39</v>
      </c>
      <c r="B40" s="69" t="s">
        <v>180</v>
      </c>
      <c r="C40" s="69" t="s">
        <v>107</v>
      </c>
      <c r="D40" s="70" t="s">
        <v>6</v>
      </c>
    </row>
    <row r="41" customFormat="false" ht="13.5" hidden="false" customHeight="false" outlineLevel="0" collapsed="false">
      <c r="A41" s="68" t="n">
        <v>40</v>
      </c>
      <c r="B41" s="69" t="s">
        <v>181</v>
      </c>
      <c r="C41" s="69" t="s">
        <v>109</v>
      </c>
      <c r="D41" s="70" t="s">
        <v>6</v>
      </c>
    </row>
    <row r="42" customFormat="false" ht="13.5" hidden="false" customHeight="false" outlineLevel="0" collapsed="false">
      <c r="A42" s="68" t="n">
        <v>41</v>
      </c>
      <c r="B42" s="69" t="s">
        <v>182</v>
      </c>
      <c r="C42" s="69" t="s">
        <v>111</v>
      </c>
      <c r="D42" s="70" t="s">
        <v>6</v>
      </c>
    </row>
    <row r="43" customFormat="false" ht="13.5" hidden="false" customHeight="false" outlineLevel="0" collapsed="false">
      <c r="A43" s="68" t="n">
        <v>42</v>
      </c>
      <c r="B43" s="69" t="s">
        <v>183</v>
      </c>
      <c r="C43" s="69" t="s">
        <v>113</v>
      </c>
      <c r="D43" s="70" t="s">
        <v>6</v>
      </c>
    </row>
    <row r="44" customFormat="false" ht="13.5" hidden="false" customHeight="false" outlineLevel="0" collapsed="false">
      <c r="A44" s="68" t="n">
        <v>43</v>
      </c>
      <c r="B44" s="69" t="s">
        <v>184</v>
      </c>
      <c r="C44" s="71" t="s">
        <v>115</v>
      </c>
      <c r="D44" s="72" t="s">
        <v>6</v>
      </c>
    </row>
    <row r="45" customFormat="false" ht="13.5" hidden="false" customHeight="false" outlineLevel="0" collapsed="false">
      <c r="A45" s="68" t="n">
        <v>44</v>
      </c>
      <c r="B45" s="69" t="s">
        <v>185</v>
      </c>
      <c r="C45" s="69" t="s">
        <v>117</v>
      </c>
      <c r="D45" s="70" t="s">
        <v>6</v>
      </c>
    </row>
    <row r="46" customFormat="false" ht="13.5" hidden="false" customHeight="false" outlineLevel="0" collapsed="false">
      <c r="A46" s="68" t="n">
        <v>45</v>
      </c>
      <c r="B46" s="71" t="s">
        <v>186</v>
      </c>
      <c r="C46" s="71" t="s">
        <v>119</v>
      </c>
      <c r="D46" s="72" t="s">
        <v>6</v>
      </c>
    </row>
    <row r="47" customFormat="false" ht="13.5" hidden="false" customHeight="false" outlineLevel="0" collapsed="false">
      <c r="A47" s="68" t="n">
        <v>46</v>
      </c>
      <c r="B47" s="71" t="s">
        <v>187</v>
      </c>
      <c r="C47" s="69" t="s">
        <v>122</v>
      </c>
      <c r="D47" s="70" t="s">
        <v>6</v>
      </c>
    </row>
    <row r="48" customFormat="false" ht="13.5" hidden="false" customHeight="false" outlineLevel="0" collapsed="false">
      <c r="A48" s="68" t="n">
        <v>47</v>
      </c>
      <c r="B48" s="71" t="s">
        <v>188</v>
      </c>
      <c r="C48" s="69" t="s">
        <v>123</v>
      </c>
      <c r="D48" s="70" t="s">
        <v>6</v>
      </c>
    </row>
    <row r="49" customFormat="false" ht="13.5" hidden="false" customHeight="false" outlineLevel="0" collapsed="false">
      <c r="A49" s="68" t="n">
        <v>48</v>
      </c>
      <c r="B49" s="71" t="s">
        <v>189</v>
      </c>
      <c r="C49" s="71" t="s">
        <v>124</v>
      </c>
      <c r="D49" s="72" t="s">
        <v>6</v>
      </c>
    </row>
    <row r="50" customFormat="false" ht="13.5" hidden="false" customHeight="false" outlineLevel="0" collapsed="false">
      <c r="A50" s="68" t="n">
        <v>49</v>
      </c>
      <c r="B50" s="69" t="s">
        <v>190</v>
      </c>
      <c r="C50" s="71" t="s">
        <v>126</v>
      </c>
      <c r="D50" s="72" t="s">
        <v>8</v>
      </c>
    </row>
    <row r="51" customFormat="false" ht="13.5" hidden="false" customHeight="false" outlineLevel="0" collapsed="false">
      <c r="A51" s="68" t="n">
        <v>50</v>
      </c>
      <c r="B51" s="69" t="s">
        <v>191</v>
      </c>
      <c r="C51" s="69" t="s">
        <v>128</v>
      </c>
      <c r="D51" s="70" t="s">
        <v>8</v>
      </c>
    </row>
    <row r="52" customFormat="false" ht="13.5" hidden="false" customHeight="false" outlineLevel="0" collapsed="false">
      <c r="A52" s="68" t="n">
        <v>51</v>
      </c>
      <c r="B52" s="73" t="s">
        <v>192</v>
      </c>
      <c r="C52" s="69" t="s">
        <v>130</v>
      </c>
      <c r="D52" s="70" t="s">
        <v>8</v>
      </c>
    </row>
    <row r="53" customFormat="false" ht="13.5" hidden="false" customHeight="false" outlineLevel="0" collapsed="false">
      <c r="A53" s="68" t="n">
        <v>52</v>
      </c>
      <c r="B53" s="73" t="s">
        <v>193</v>
      </c>
      <c r="C53" s="73" t="s">
        <v>132</v>
      </c>
      <c r="D53" s="70" t="s">
        <v>8</v>
      </c>
    </row>
    <row r="54" customFormat="false" ht="13.5" hidden="false" customHeight="false" outlineLevel="0" collapsed="false">
      <c r="A54" s="68" t="n">
        <v>53</v>
      </c>
      <c r="B54" s="69" t="s">
        <v>194</v>
      </c>
      <c r="C54" s="73" t="s">
        <v>134</v>
      </c>
      <c r="D54" s="70" t="s">
        <v>8</v>
      </c>
    </row>
    <row r="55" customFormat="false" ht="13.5" hidden="false" customHeight="false" outlineLevel="0" collapsed="false">
      <c r="A55" s="68" t="n">
        <v>54</v>
      </c>
      <c r="B55" s="73" t="s">
        <v>195</v>
      </c>
      <c r="C55" s="69" t="s">
        <v>135</v>
      </c>
      <c r="D55" s="70" t="s">
        <v>8</v>
      </c>
    </row>
    <row r="56" customFormat="false" ht="13.5" hidden="false" customHeight="false" outlineLevel="0" collapsed="false">
      <c r="A56" s="68" t="n">
        <v>55</v>
      </c>
      <c r="B56" s="69" t="s">
        <v>196</v>
      </c>
      <c r="C56" s="73" t="s">
        <v>137</v>
      </c>
      <c r="D56" s="70" t="s">
        <v>8</v>
      </c>
    </row>
    <row r="57" customFormat="false" ht="13.5" hidden="false" customHeight="false" outlineLevel="0" collapsed="false">
      <c r="A57" s="68" t="n">
        <v>56</v>
      </c>
      <c r="B57" s="73" t="s">
        <v>197</v>
      </c>
      <c r="C57" s="69" t="s">
        <v>139</v>
      </c>
      <c r="D57" s="70" t="s">
        <v>8</v>
      </c>
    </row>
    <row r="58" customFormat="false" ht="13.5" hidden="false" customHeight="false" outlineLevel="0" collapsed="false">
      <c r="A58" s="68" t="n">
        <v>57</v>
      </c>
      <c r="B58" s="73" t="s">
        <v>198</v>
      </c>
      <c r="C58" s="73" t="s">
        <v>7</v>
      </c>
      <c r="D58" s="70" t="s">
        <v>8</v>
      </c>
    </row>
    <row r="59" customFormat="false" ht="13.5" hidden="false" customHeight="false" outlineLevel="0" collapsed="false">
      <c r="A59" s="68" t="n">
        <v>58</v>
      </c>
      <c r="B59" s="69" t="s">
        <v>199</v>
      </c>
      <c r="C59" s="73" t="s">
        <v>11</v>
      </c>
      <c r="D59" s="70" t="s">
        <v>8</v>
      </c>
    </row>
    <row r="60" customFormat="false" ht="13.5" hidden="false" customHeight="false" outlineLevel="0" collapsed="false">
      <c r="A60" s="68" t="n">
        <v>59</v>
      </c>
      <c r="B60" s="69" t="s">
        <v>200</v>
      </c>
      <c r="C60" s="69" t="s">
        <v>14</v>
      </c>
      <c r="D60" s="70" t="s">
        <v>8</v>
      </c>
    </row>
    <row r="61" customFormat="false" ht="13.5" hidden="false" customHeight="false" outlineLevel="0" collapsed="false">
      <c r="A61" s="68" t="n">
        <v>60</v>
      </c>
      <c r="B61" s="69" t="s">
        <v>201</v>
      </c>
      <c r="C61" s="69" t="s">
        <v>17</v>
      </c>
      <c r="D61" s="70" t="s">
        <v>6</v>
      </c>
    </row>
    <row r="62" customFormat="false" ht="13.5" hidden="false" customHeight="false" outlineLevel="0" collapsed="false">
      <c r="A62" s="68" t="n">
        <v>61</v>
      </c>
      <c r="B62" s="69" t="s">
        <v>202</v>
      </c>
      <c r="C62" s="69" t="s">
        <v>20</v>
      </c>
      <c r="D62" s="70" t="s">
        <v>6</v>
      </c>
    </row>
    <row r="63" customFormat="false" ht="13.5" hidden="false" customHeight="false" outlineLevel="0" collapsed="false">
      <c r="A63" s="68" t="n">
        <v>62</v>
      </c>
      <c r="B63" s="69" t="s">
        <v>203</v>
      </c>
      <c r="C63" s="69" t="s">
        <v>23</v>
      </c>
      <c r="D63" s="70" t="s">
        <v>6</v>
      </c>
    </row>
    <row r="64" customFormat="false" ht="13.5" hidden="false" customHeight="false" outlineLevel="0" collapsed="false">
      <c r="A64" s="68" t="n">
        <v>63</v>
      </c>
      <c r="B64" s="69" t="s">
        <v>204</v>
      </c>
      <c r="C64" s="69" t="s">
        <v>26</v>
      </c>
      <c r="D64" s="70" t="s">
        <v>6</v>
      </c>
    </row>
    <row r="65" customFormat="false" ht="13.5" hidden="false" customHeight="false" outlineLevel="0" collapsed="false">
      <c r="A65" s="68" t="n">
        <v>64</v>
      </c>
      <c r="B65" s="69" t="s">
        <v>205</v>
      </c>
      <c r="C65" s="69" t="s">
        <v>29</v>
      </c>
      <c r="D65" s="70" t="s">
        <v>6</v>
      </c>
    </row>
    <row r="66" customFormat="false" ht="13.5" hidden="false" customHeight="false" outlineLevel="0" collapsed="false">
      <c r="A66" s="68" t="n">
        <v>65</v>
      </c>
      <c r="B66" s="69" t="s">
        <v>206</v>
      </c>
      <c r="C66" s="69" t="s">
        <v>32</v>
      </c>
      <c r="D66" s="70" t="s">
        <v>6</v>
      </c>
    </row>
    <row r="67" customFormat="false" ht="13.5" hidden="false" customHeight="false" outlineLevel="0" collapsed="false">
      <c r="A67" s="68" t="n">
        <v>66</v>
      </c>
      <c r="B67" s="69" t="s">
        <v>207</v>
      </c>
      <c r="C67" s="69" t="s">
        <v>34</v>
      </c>
      <c r="D67" s="70" t="s">
        <v>6</v>
      </c>
    </row>
    <row r="68" customFormat="false" ht="13.5" hidden="false" customHeight="false" outlineLevel="0" collapsed="false">
      <c r="A68" s="68" t="n">
        <v>67</v>
      </c>
      <c r="B68" s="74" t="s">
        <v>208</v>
      </c>
      <c r="C68" s="69" t="s">
        <v>37</v>
      </c>
      <c r="D68" s="70" t="s">
        <v>6</v>
      </c>
    </row>
    <row r="69" customFormat="false" ht="13.5" hidden="false" customHeight="false" outlineLevel="0" collapsed="false">
      <c r="A69" s="68" t="n">
        <v>68</v>
      </c>
      <c r="B69" s="69" t="s">
        <v>209</v>
      </c>
      <c r="C69" s="74" t="s">
        <v>40</v>
      </c>
      <c r="D69" s="70" t="s">
        <v>6</v>
      </c>
    </row>
    <row r="70" customFormat="false" ht="13.5" hidden="false" customHeight="false" outlineLevel="0" collapsed="false">
      <c r="A70" s="68" t="n">
        <v>69</v>
      </c>
      <c r="B70" s="69" t="s">
        <v>210</v>
      </c>
      <c r="C70" s="69" t="s">
        <v>43</v>
      </c>
      <c r="D70" s="70" t="s">
        <v>6</v>
      </c>
    </row>
    <row r="71" customFormat="false" ht="13.5" hidden="false" customHeight="false" outlineLevel="0" collapsed="false">
      <c r="A71" s="68" t="n">
        <v>70</v>
      </c>
      <c r="B71" s="69" t="s">
        <v>211</v>
      </c>
      <c r="C71" s="69" t="s">
        <v>46</v>
      </c>
      <c r="D71" s="70" t="s">
        <v>6</v>
      </c>
    </row>
    <row r="72" customFormat="false" ht="13.5" hidden="false" customHeight="false" outlineLevel="0" collapsed="false">
      <c r="A72" s="68" t="n">
        <v>71</v>
      </c>
      <c r="B72" s="69" t="s">
        <v>212</v>
      </c>
      <c r="C72" s="69" t="s">
        <v>48</v>
      </c>
      <c r="D72" s="70" t="s">
        <v>6</v>
      </c>
    </row>
    <row r="73" customFormat="false" ht="13.5" hidden="false" customHeight="false" outlineLevel="0" collapsed="false">
      <c r="A73" s="68" t="n">
        <v>72</v>
      </c>
      <c r="B73" s="69" t="s">
        <v>213</v>
      </c>
      <c r="C73" s="69" t="s">
        <v>53</v>
      </c>
      <c r="D73" s="70" t="s">
        <v>6</v>
      </c>
    </row>
    <row r="74" customFormat="false" ht="13.5" hidden="false" customHeight="false" outlineLevel="0" collapsed="false">
      <c r="A74" s="68" t="n">
        <v>73</v>
      </c>
      <c r="B74" s="69" t="s">
        <v>214</v>
      </c>
      <c r="C74" s="69" t="s">
        <v>55</v>
      </c>
      <c r="D74" s="70" t="s">
        <v>6</v>
      </c>
    </row>
    <row r="75" customFormat="false" ht="13.5" hidden="false" customHeight="false" outlineLevel="0" collapsed="false">
      <c r="A75" s="68" t="n">
        <v>74</v>
      </c>
      <c r="B75" s="69" t="s">
        <v>215</v>
      </c>
      <c r="C75" s="69" t="s">
        <v>57</v>
      </c>
      <c r="D75" s="70" t="s">
        <v>6</v>
      </c>
    </row>
    <row r="76" customFormat="false" ht="13.5" hidden="false" customHeight="false" outlineLevel="0" collapsed="false">
      <c r="A76" s="68" t="n">
        <v>75</v>
      </c>
      <c r="B76" s="69" t="s">
        <v>216</v>
      </c>
      <c r="C76" s="69" t="s">
        <v>60</v>
      </c>
      <c r="D76" s="70" t="s">
        <v>6</v>
      </c>
    </row>
    <row r="77" customFormat="false" ht="13.5" hidden="false" customHeight="false" outlineLevel="0" collapsed="false">
      <c r="A77" s="68" t="n">
        <v>76</v>
      </c>
      <c r="B77" s="69" t="s">
        <v>217</v>
      </c>
      <c r="C77" s="69" t="s">
        <v>65</v>
      </c>
      <c r="D77" s="70" t="s">
        <v>6</v>
      </c>
    </row>
    <row r="78" customFormat="false" ht="13.5" hidden="false" customHeight="false" outlineLevel="0" collapsed="false">
      <c r="A78" s="68" t="n">
        <v>77</v>
      </c>
      <c r="B78" s="69" t="s">
        <v>218</v>
      </c>
      <c r="C78" s="69" t="s">
        <v>71</v>
      </c>
      <c r="D78" s="70" t="s">
        <v>6</v>
      </c>
    </row>
    <row r="79" customFormat="false" ht="13.5" hidden="false" customHeight="false" outlineLevel="0" collapsed="false">
      <c r="A79" s="68" t="n">
        <v>78</v>
      </c>
      <c r="B79" s="69" t="s">
        <v>219</v>
      </c>
      <c r="C79" s="69" t="s">
        <v>74</v>
      </c>
      <c r="D79" s="70" t="s">
        <v>6</v>
      </c>
    </row>
    <row r="80" customFormat="false" ht="13.5" hidden="false" customHeight="false" outlineLevel="0" collapsed="false">
      <c r="A80" s="68" t="n">
        <v>79</v>
      </c>
      <c r="B80" s="69" t="s">
        <v>220</v>
      </c>
      <c r="C80" s="69" t="s">
        <v>76</v>
      </c>
      <c r="D80" s="70" t="s">
        <v>6</v>
      </c>
    </row>
    <row r="81" customFormat="false" ht="13.5" hidden="false" customHeight="false" outlineLevel="0" collapsed="false">
      <c r="A81" s="68" t="n">
        <v>80</v>
      </c>
      <c r="B81" s="69" t="s">
        <v>221</v>
      </c>
      <c r="C81" s="69" t="s">
        <v>78</v>
      </c>
      <c r="D81" s="70" t="s">
        <v>6</v>
      </c>
    </row>
    <row r="82" customFormat="false" ht="13.5" hidden="false" customHeight="false" outlineLevel="0" collapsed="false">
      <c r="A82" s="68" t="n">
        <v>81</v>
      </c>
      <c r="B82" s="69" t="s">
        <v>222</v>
      </c>
      <c r="C82" s="69" t="s">
        <v>80</v>
      </c>
      <c r="D82" s="70" t="s">
        <v>6</v>
      </c>
    </row>
    <row r="83" customFormat="false" ht="13.5" hidden="false" customHeight="false" outlineLevel="0" collapsed="false">
      <c r="A83" s="68" t="n">
        <v>82</v>
      </c>
      <c r="B83" s="69" t="s">
        <v>223</v>
      </c>
      <c r="C83" s="69" t="s">
        <v>82</v>
      </c>
      <c r="D83" s="70" t="s">
        <v>6</v>
      </c>
    </row>
    <row r="84" customFormat="false" ht="13.5" hidden="false" customHeight="false" outlineLevel="0" collapsed="false">
      <c r="A84" s="68" t="n">
        <v>83</v>
      </c>
      <c r="B84" s="69" t="s">
        <v>224</v>
      </c>
      <c r="C84" s="69" t="s">
        <v>84</v>
      </c>
      <c r="D84" s="70" t="s">
        <v>6</v>
      </c>
    </row>
    <row r="85" customFormat="false" ht="13.5" hidden="false" customHeight="false" outlineLevel="0" collapsed="false">
      <c r="A85" s="68" t="n">
        <v>84</v>
      </c>
      <c r="B85" s="69" t="s">
        <v>225</v>
      </c>
      <c r="C85" s="69" t="s">
        <v>86</v>
      </c>
      <c r="D85" s="70" t="s">
        <v>6</v>
      </c>
    </row>
    <row r="86" customFormat="false" ht="13.5" hidden="false" customHeight="false" outlineLevel="0" collapsed="false">
      <c r="A86" s="68" t="n">
        <v>85</v>
      </c>
      <c r="B86" s="69" t="s">
        <v>226</v>
      </c>
      <c r="C86" s="69" t="s">
        <v>88</v>
      </c>
      <c r="D86" s="70" t="s">
        <v>6</v>
      </c>
    </row>
    <row r="87" customFormat="false" ht="13.5" hidden="false" customHeight="false" outlineLevel="0" collapsed="false">
      <c r="A87" s="68" t="n">
        <v>86</v>
      </c>
      <c r="B87" s="69" t="s">
        <v>227</v>
      </c>
      <c r="C87" s="69" t="s">
        <v>90</v>
      </c>
      <c r="D87" s="70" t="s">
        <v>6</v>
      </c>
    </row>
    <row r="88" customFormat="false" ht="13.5" hidden="false" customHeight="false" outlineLevel="0" collapsed="false">
      <c r="A88" s="68" t="n">
        <v>87</v>
      </c>
      <c r="B88" s="69" t="s">
        <v>228</v>
      </c>
      <c r="C88" s="69" t="s">
        <v>92</v>
      </c>
      <c r="D88" s="70" t="s">
        <v>6</v>
      </c>
    </row>
    <row r="89" customFormat="false" ht="13.5" hidden="false" customHeight="false" outlineLevel="0" collapsed="false">
      <c r="A89" s="68" t="n">
        <v>88</v>
      </c>
      <c r="B89" s="69" t="s">
        <v>229</v>
      </c>
      <c r="C89" s="69" t="s">
        <v>94</v>
      </c>
      <c r="D89" s="70" t="s">
        <v>6</v>
      </c>
    </row>
    <row r="90" customFormat="false" ht="13.5" hidden="false" customHeight="false" outlineLevel="0" collapsed="false">
      <c r="A90" s="68" t="n">
        <v>89</v>
      </c>
      <c r="B90" s="69" t="s">
        <v>230</v>
      </c>
      <c r="C90" s="69" t="s">
        <v>96</v>
      </c>
      <c r="D90" s="70" t="s">
        <v>6</v>
      </c>
    </row>
    <row r="91" customFormat="false" ht="13.5" hidden="false" customHeight="false" outlineLevel="0" collapsed="false">
      <c r="A91" s="68" t="n">
        <v>90</v>
      </c>
      <c r="B91" s="69" t="s">
        <v>231</v>
      </c>
      <c r="C91" s="69" t="s">
        <v>98</v>
      </c>
      <c r="D91" s="70" t="s">
        <v>6</v>
      </c>
    </row>
    <row r="92" customFormat="false" ht="13.5" hidden="false" customHeight="false" outlineLevel="0" collapsed="false">
      <c r="A92" s="68" t="n">
        <v>91</v>
      </c>
      <c r="B92" s="69" t="s">
        <v>232</v>
      </c>
      <c r="C92" s="69" t="s">
        <v>100</v>
      </c>
      <c r="D92" s="70" t="s">
        <v>6</v>
      </c>
    </row>
    <row r="93" customFormat="false" ht="13.5" hidden="false" customHeight="false" outlineLevel="0" collapsed="false">
      <c r="A93" s="68" t="n">
        <v>92</v>
      </c>
      <c r="B93" s="69" t="s">
        <v>233</v>
      </c>
      <c r="C93" s="69" t="s">
        <v>102</v>
      </c>
      <c r="D93" s="70" t="s">
        <v>6</v>
      </c>
    </row>
    <row r="94" customFormat="false" ht="13.5" hidden="false" customHeight="false" outlineLevel="0" collapsed="false">
      <c r="A94" s="68" t="n">
        <v>93</v>
      </c>
      <c r="B94" s="69" t="s">
        <v>234</v>
      </c>
      <c r="C94" s="69" t="s">
        <v>104</v>
      </c>
      <c r="D94" s="70" t="s">
        <v>6</v>
      </c>
    </row>
    <row r="95" customFormat="false" ht="13.5" hidden="false" customHeight="false" outlineLevel="0" collapsed="false">
      <c r="A95" s="68" t="n">
        <v>94</v>
      </c>
      <c r="B95" s="69" t="s">
        <v>235</v>
      </c>
      <c r="C95" s="69" t="s">
        <v>106</v>
      </c>
      <c r="D95" s="70" t="s">
        <v>6</v>
      </c>
    </row>
    <row r="96" customFormat="false" ht="13.5" hidden="false" customHeight="false" outlineLevel="0" collapsed="false">
      <c r="A96" s="68" t="n">
        <v>95</v>
      </c>
      <c r="B96" s="69" t="s">
        <v>236</v>
      </c>
      <c r="C96" s="69" t="s">
        <v>108</v>
      </c>
      <c r="D96" s="70" t="s">
        <v>6</v>
      </c>
    </row>
    <row r="97" customFormat="false" ht="13.5" hidden="false" customHeight="false" outlineLevel="0" collapsed="false">
      <c r="A97" s="68" t="n">
        <v>96</v>
      </c>
      <c r="B97" s="69" t="s">
        <v>237</v>
      </c>
      <c r="C97" s="69" t="s">
        <v>110</v>
      </c>
      <c r="D97" s="70" t="s">
        <v>6</v>
      </c>
    </row>
    <row r="98" customFormat="false" ht="13.5" hidden="false" customHeight="false" outlineLevel="0" collapsed="false">
      <c r="A98" s="68" t="n">
        <v>97</v>
      </c>
      <c r="B98" s="69" t="s">
        <v>238</v>
      </c>
      <c r="C98" s="69" t="s">
        <v>112</v>
      </c>
      <c r="D98" s="70" t="s">
        <v>6</v>
      </c>
    </row>
    <row r="99" customFormat="false" ht="13.5" hidden="false" customHeight="false" outlineLevel="0" collapsed="false">
      <c r="A99" s="68" t="n">
        <v>98</v>
      </c>
      <c r="B99" s="69" t="s">
        <v>239</v>
      </c>
      <c r="C99" s="69" t="s">
        <v>114</v>
      </c>
      <c r="D99" s="70" t="s">
        <v>6</v>
      </c>
    </row>
    <row r="100" customFormat="false" ht="13.5" hidden="false" customHeight="false" outlineLevel="0" collapsed="false">
      <c r="A100" s="68" t="n">
        <v>99</v>
      </c>
      <c r="B100" s="69" t="s">
        <v>240</v>
      </c>
      <c r="C100" s="69" t="s">
        <v>116</v>
      </c>
      <c r="D100" s="70" t="s">
        <v>6</v>
      </c>
    </row>
    <row r="101" customFormat="false" ht="13.5" hidden="false" customHeight="false" outlineLevel="0" collapsed="false">
      <c r="A101" s="68" t="n">
        <v>100</v>
      </c>
      <c r="B101" s="69" t="s">
        <v>241</v>
      </c>
      <c r="C101" s="69" t="s">
        <v>118</v>
      </c>
      <c r="D101" s="70" t="s">
        <v>6</v>
      </c>
    </row>
    <row r="102" customFormat="false" ht="13.5" hidden="false" customHeight="false" outlineLevel="0" collapsed="false">
      <c r="A102" s="68" t="n">
        <v>101</v>
      </c>
      <c r="B102" s="69" t="s">
        <v>242</v>
      </c>
      <c r="C102" s="69" t="s">
        <v>120</v>
      </c>
      <c r="D102" s="70" t="s">
        <v>121</v>
      </c>
    </row>
    <row r="103" customFormat="false" ht="13.5" hidden="false" customHeight="false" outlineLevel="0" collapsed="false">
      <c r="A103" s="68" t="n">
        <v>102</v>
      </c>
      <c r="B103" s="75" t="s">
        <v>243</v>
      </c>
      <c r="C103" s="69" t="s">
        <v>28</v>
      </c>
      <c r="D103" s="70" t="s">
        <v>121</v>
      </c>
    </row>
    <row r="104" customFormat="false" ht="13.5" hidden="false" customHeight="false" outlineLevel="0" collapsed="false">
      <c r="A104" s="68" t="n">
        <v>103</v>
      </c>
      <c r="B104" s="75" t="s">
        <v>244</v>
      </c>
      <c r="C104" s="75" t="s">
        <v>45</v>
      </c>
      <c r="D104" s="70" t="s">
        <v>121</v>
      </c>
    </row>
    <row r="105" customFormat="false" ht="13.5" hidden="false" customHeight="false" outlineLevel="0" collapsed="false">
      <c r="A105" s="68" t="n">
        <v>104</v>
      </c>
      <c r="B105" s="75" t="s">
        <v>245</v>
      </c>
      <c r="C105" s="75" t="s">
        <v>125</v>
      </c>
      <c r="D105" s="70" t="s">
        <v>121</v>
      </c>
    </row>
    <row r="106" customFormat="false" ht="13.5" hidden="false" customHeight="false" outlineLevel="0" collapsed="false">
      <c r="A106" s="68" t="n">
        <v>105</v>
      </c>
      <c r="B106" s="69" t="s">
        <v>246</v>
      </c>
      <c r="C106" s="69" t="s">
        <v>127</v>
      </c>
      <c r="D106" s="70" t="s">
        <v>121</v>
      </c>
    </row>
    <row r="107" customFormat="false" ht="13.5" hidden="false" customHeight="false" outlineLevel="0" collapsed="false">
      <c r="A107" s="68" t="n">
        <v>106</v>
      </c>
      <c r="B107" s="71" t="s">
        <v>247</v>
      </c>
      <c r="C107" s="75" t="s">
        <v>129</v>
      </c>
      <c r="D107" s="70" t="s">
        <v>121</v>
      </c>
    </row>
    <row r="108" customFormat="false" ht="13.5" hidden="false" customHeight="false" outlineLevel="0" collapsed="false">
      <c r="A108" s="68" t="n">
        <v>107</v>
      </c>
      <c r="B108" s="76" t="s">
        <v>248</v>
      </c>
      <c r="C108" s="71" t="s">
        <v>104</v>
      </c>
      <c r="D108" s="72" t="s">
        <v>131</v>
      </c>
    </row>
    <row r="109" customFormat="false" ht="13.5" hidden="false" customHeight="false" outlineLevel="0" collapsed="false">
      <c r="A109" s="68" t="n">
        <v>108</v>
      </c>
      <c r="B109" s="76" t="s">
        <v>249</v>
      </c>
      <c r="C109" s="75" t="s">
        <v>133</v>
      </c>
      <c r="D109" s="70" t="s">
        <v>131</v>
      </c>
    </row>
    <row r="110" customFormat="false" ht="13.5" hidden="false" customHeight="false" outlineLevel="0" collapsed="false">
      <c r="A110" s="68" t="n">
        <v>109</v>
      </c>
      <c r="B110" s="71" t="s">
        <v>250</v>
      </c>
      <c r="C110" s="77" t="s">
        <v>102</v>
      </c>
      <c r="D110" s="70" t="s">
        <v>131</v>
      </c>
    </row>
    <row r="111" customFormat="false" ht="13.5" hidden="false" customHeight="false" outlineLevel="0" collapsed="false">
      <c r="A111" s="68" t="n">
        <v>110</v>
      </c>
      <c r="B111" s="78" t="s">
        <v>251</v>
      </c>
      <c r="C111" s="71" t="s">
        <v>136</v>
      </c>
      <c r="D111" s="70" t="s">
        <v>131</v>
      </c>
    </row>
    <row r="112" customFormat="false" ht="13.5" hidden="false" customHeight="false" outlineLevel="0" collapsed="false">
      <c r="A112" s="68" t="n">
        <v>111</v>
      </c>
      <c r="B112" s="79" t="s">
        <v>252</v>
      </c>
      <c r="C112" s="80" t="s">
        <v>138</v>
      </c>
      <c r="D112" s="70" t="s">
        <v>1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7:49:46Z</dcterms:created>
  <dc:creator>ogiso</dc:creator>
  <dc:description/>
  <dc:language>en-US</dc:language>
  <cp:lastModifiedBy>KOBUNREN</cp:lastModifiedBy>
  <cp:lastPrinted>2025-05-26T09:06:35Z</cp:lastPrinted>
  <dcterms:modified xsi:type="dcterms:W3CDTF">2025-06-27T07:39:33Z</dcterms:modified>
  <cp:revision>0</cp:revision>
  <dc:subject/>
  <dc:title/>
</cp:coreProperties>
</file>